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Explanation" sheetId="1" state="visible" r:id="rId2"/>
    <sheet name="Entry Example 1" sheetId="2" state="visible" r:id="rId3"/>
    <sheet name="Entry Example 2" sheetId="3" state="visible" r:id="rId4"/>
    <sheet name="Entry Example 3" sheetId="4" state="visible" r:id="rId5"/>
    <sheet name="Entry Example 4" sheetId="5" state="visible" r:id="rId6"/>
    <sheet name="Issued Data" sheetId="6" state="visible" r:id="rId7"/>
    <sheet name="Non-use Certificate" sheetId="7" state="visible" r:id="rId8"/>
    <sheet name="Appendix" sheetId="8" state="visible" r:id="rId9"/>
    <sheet name="Appendix (2)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146">
  <si>
    <t xml:space="preserve">To our valued clients</t>
  </si>
  <si>
    <t xml:space="preserve">A&amp;D Company Ltd., Global Procurement Division</t>
  </si>
  <si>
    <t xml:space="preserve">A "Attestation to Non use Certificate (RoHS2)" is to be issued for items delivered to </t>
  </si>
  <si>
    <t xml:space="preserve">each A&amp;D group company. Please use this Excel sheet when issuing a "Attestation to Non use</t>
  </si>
  <si>
    <t xml:space="preserve">Certificate (RoHS2)".</t>
  </si>
  <si>
    <t xml:space="preserve">1. Introduction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The "Attestation to Non use Certificate (RoHS2)" is issued to confirm that items related to 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the RoHS Directive that are delivered to clients from our company comply with the RoHS Directive.</t>
    </r>
  </si>
  <si>
    <t xml:space="preserve">　　　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When issuing the "Non-use certificate", please refer to the "Green Procurement Guidelines"</t>
    </r>
  </si>
  <si>
    <r>
      <rPr>
        <sz val="11"/>
        <rFont val="Noto Sans"/>
        <family val="2"/>
      </rPr>
      <t xml:space="preserve">　 　</t>
    </r>
    <r>
      <rPr>
        <sz val="11"/>
        <rFont val="Times New Roman"/>
        <family val="1"/>
      </rPr>
      <t xml:space="preserve">on our website.</t>
    </r>
  </si>
  <si>
    <t xml:space="preserve">2. Use Method</t>
  </si>
  <si>
    <t xml:space="preserve">1) List the content of the Order Form in the Item Code column and Item Text column of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the "Issued Data" worksheet.</t>
    </r>
  </si>
  <si>
    <t xml:space="preserve">2) The manufacturer's part number (when different from our own) column in the worksheet "Issued Data" 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s based on the following: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If the client performs work using a manufacturer's product number or model name that differs from our 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company's product code, enter that manufacturer's product number and model name.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(This mainly concerns trading companies and materials manufacturers)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If the client performs processing based on our item code (including the diagrams), this does not need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to be filled in.(This mainly concerns processing manufacturers.)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Entry Example 1: Please refer to Normal Entry.</t>
    </r>
  </si>
  <si>
    <t xml:space="preserve">3) If the delivered item contains regulated materials that exceed the threshold set by the RoHS Directive,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enter the exemption number of the relevant regulated material in the RoHS Exemption item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olumn of the "Issued Data" worksheet.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Refer to the RoHS Directive Use Exemption List (Annex: ANNEX III, IV).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n addition, list the applicable range and period for the exemption in the remarks column, based</t>
    </r>
  </si>
  <si>
    <t xml:space="preserve">      on these annexes.</t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Entry Example 2: Refer to the RoHS exemption list and the example below.</t>
    </r>
  </si>
  <si>
    <t xml:space="preserve">RoHS Exemption</t>
  </si>
  <si>
    <t xml:space="preserve">Item, etc.</t>
  </si>
  <si>
    <t xml:space="preserve">Applicable to ANNEX III 7(a).</t>
  </si>
  <si>
    <t xml:space="preserve"> → (When high-temperature soldering is used)</t>
  </si>
  <si>
    <t xml:space="preserve">　　</t>
  </si>
  <si>
    <t xml:space="preserve">4) The content listed in the "Issued Data" in worksheet is copied to the  "Attestation to Non use 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ertificate (RoHS2)" and "Attestation to Non use Certificate (RoHS2) attachment" columns.</t>
    </r>
    <r>
      <rPr>
        <sz val="11"/>
        <rFont val="Noto Sans"/>
        <family val="2"/>
      </rPr>
      <t xml:space="preserve">　</t>
    </r>
  </si>
  <si>
    <t xml:space="preserve">3. Other</t>
  </si>
  <si>
    <t xml:space="preserve">1) When delivered items comply with EU directives other than the RoHS Directive, list the relevant </t>
  </si>
  <si>
    <t xml:space="preserve">    directives in the remarks column.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List all relevant directives for each delivered item.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Refer to Entry Example 3: Battery Directive.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Refer to Entry Example 4: Packaging and Packaging Waste Material Directive.</t>
    </r>
  </si>
  <si>
    <r>
      <rPr>
        <sz val="11"/>
        <rFont val="Noto Sans"/>
        <family val="2"/>
      </rPr>
      <t xml:space="preserve">　・</t>
    </r>
    <r>
      <rPr>
        <sz val="11"/>
        <rFont val="Times New Roman"/>
        <family val="1"/>
      </rPr>
      <t xml:space="preserve">All applicable EU directives regarding regulated materials and thresholds shall be complied with.</t>
    </r>
  </si>
  <si>
    <t xml:space="preserve">1. Normal Entry</t>
  </si>
  <si>
    <t xml:space="preserve">To the A&amp;D Company Ltd., Global Procurement Division</t>
  </si>
  <si>
    <t xml:space="preserve">Control No.:                                                             </t>
  </si>
  <si>
    <t xml:space="preserve">Supplier: 123456-78-90 1/X</t>
  </si>
  <si>
    <t xml:space="preserve">(Submit without entering the control number.)</t>
  </si>
  <si>
    <t xml:space="preserve">Attestation to Non use Certificate (RoHS2)</t>
  </si>
  <si>
    <t xml:space="preserve">Submission date (yyyy/mm/dd)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013/02/06</t>
    </r>
  </si>
  <si>
    <t xml:space="preserve">Company and department name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Saitama Co., Ltd.,  Kitamoto Sales Office</t>
    </r>
  </si>
  <si>
    <t xml:space="preserve">Address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1-2-3 Asahi, Kitamoto-shi, Saitama-ken</t>
    </r>
  </si>
  <si>
    <t xml:space="preserve">Job title of the person in charge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nager</t>
    </r>
  </si>
  <si>
    <t xml:space="preserve">Name of person in charge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chiro Kitamoto                                                       Seal</t>
    </r>
  </si>
  <si>
    <t xml:space="preserve">TEL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48-593-0000</t>
    </r>
  </si>
  <si>
    <t xml:space="preserve">FAX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048-593-0001</t>
    </r>
  </si>
  <si>
    <t xml:space="preserve">E-mail </t>
  </si>
  <si>
    <t xml:space="preserve">   abcd-1234@efgh5678.co.jp</t>
  </si>
  <si>
    <t xml:space="preserve">We certify that the components, materials, secondary materials, and packing material listed below and are delivered to the A&amp;D Group do not intentionally contain any regulated materials specified in the RoHS Directive.</t>
  </si>
  <si>
    <t xml:space="preserve">　</t>
  </si>
  <si>
    <t xml:space="preserve">- Record -</t>
  </si>
  <si>
    <t xml:space="preserve">&lt;RoHS Directive Regulated Materials&gt;</t>
  </si>
  <si>
    <t xml:space="preserve">Name of material</t>
  </si>
  <si>
    <t xml:space="preserve">Threshold</t>
  </si>
  <si>
    <t xml:space="preserve">Cadmium/Cadmium compound</t>
  </si>
  <si>
    <t xml:space="preserve">100 ppm or less</t>
  </si>
  <si>
    <t xml:space="preserve">Lead/Lead compound</t>
  </si>
  <si>
    <t xml:space="preserve">1000 ppm or less</t>
  </si>
  <si>
    <t xml:space="preserve">Mercury/Mercury compound</t>
  </si>
  <si>
    <t xml:space="preserve">Hexavalent chromium compound</t>
  </si>
  <si>
    <t xml:space="preserve">Polybrominated biphenyls (PBBs)</t>
  </si>
  <si>
    <t xml:space="preserve">Polybrominated diphenyl ether (PBDE)</t>
  </si>
  <si>
    <t xml:space="preserve">Diethylhexyl phthalate (DEHP)</t>
  </si>
  <si>
    <t xml:space="preserve">Benzyl butyl phthalate (BBP)</t>
  </si>
  <si>
    <t xml:space="preserve">Dibutyl phthalate</t>
  </si>
  <si>
    <t xml:space="preserve">Diisobutyl phthalate (DIBP)</t>
  </si>
  <si>
    <t xml:space="preserve">&lt;Applicable Delivered Items&gt; (Excluding items supplied from the A&amp;D Group)</t>
  </si>
  <si>
    <t xml:space="preserve">Item code</t>
  </si>
  <si>
    <t xml:space="preserve">Item text</t>
  </si>
  <si>
    <t xml:space="preserve">Manufacturer's part number</t>
  </si>
  <si>
    <t xml:space="preserve">(if different from A&amp;D's item)</t>
  </si>
  <si>
    <t xml:space="preserve">1CC101J-50V1608</t>
  </si>
  <si>
    <t xml:space="preserve">GRM1882C1H101JA01D TPSD1608 Murata</t>
  </si>
  <si>
    <t xml:space="preserve">GRM1882C1H101JA01D</t>
  </si>
  <si>
    <t xml:space="preserve">1RC1608-10R0F</t>
  </si>
  <si>
    <t xml:space="preserve">RK73H1JTTD10R0F TPSD 1/16W KOA</t>
  </si>
  <si>
    <t xml:space="preserve">RK73H1JTTD10R0F</t>
  </si>
  <si>
    <t xml:space="preserve">1UCM30624FGPGP</t>
  </si>
  <si>
    <t xml:space="preserve">M30624FGPGP#U5C CPU RENESAS</t>
  </si>
  <si>
    <t xml:space="preserve">M30624FGPGP#U5C</t>
  </si>
  <si>
    <t xml:space="preserve">1UC7S32FU</t>
  </si>
  <si>
    <t xml:space="preserve">TC7S32FU-TE85L TPSD</t>
  </si>
  <si>
    <t xml:space="preserve">TC7S32FU(TE85L.F)</t>
  </si>
  <si>
    <t xml:space="preserve">1UR7805AHF</t>
  </si>
  <si>
    <t xml:space="preserve">UPC7805AHF-AZ 3 terminal regulator NECs</t>
  </si>
  <si>
    <t xml:space="preserve">UPC7805AHF-AZ</t>
  </si>
  <si>
    <t xml:space="preserve">1044023120A</t>
  </si>
  <si>
    <t xml:space="preserve">Slide rail</t>
  </si>
  <si>
    <t xml:space="preserve">1072001670A</t>
  </si>
  <si>
    <t xml:space="preserve">Front panel</t>
  </si>
  <si>
    <t xml:space="preserve">1073011396A</t>
  </si>
  <si>
    <t xml:space="preserve">Blank panel</t>
  </si>
  <si>
    <t xml:space="preserve">□ See the attached sheet (if there is not enough space to enter all items)</t>
  </si>
  <si>
    <t xml:space="preserve">Remarks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&lt;201612&gt;</t>
    </r>
  </si>
  <si>
    <t xml:space="preserve">2. Entry for when an item containing regulated material is exempted based on the RoHS Directive annex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chiro Kitamoto                                                   Seal</t>
    </r>
  </si>
  <si>
    <t xml:space="preserve">(if different from our item)</t>
  </si>
  <si>
    <t xml:space="preserve">131RWM2-1.25KF</t>
  </si>
  <si>
    <t xml:space="preserve">M-2 1.25kF 150ppm Cement Winding Resistance PCN</t>
  </si>
  <si>
    <t xml:space="preserve">M-2 1.25kΩF</t>
  </si>
  <si>
    <t xml:space="preserve">The applicable range and period for RoHS Directive exclusion items is based on RoHS Directive 2011/65/EU Annex III and IV.</t>
  </si>
  <si>
    <t xml:space="preserve">3. Entry for when an item is not applicable based on EU directives other than the RoHS Directive</t>
  </si>
  <si>
    <t xml:space="preserve">1EBCR2032</t>
  </si>
  <si>
    <t xml:space="preserve">CR-2032L/B Lithium PANA</t>
  </si>
  <si>
    <t xml:space="preserve">CR2032L/B</t>
  </si>
  <si>
    <t xml:space="preserve">2006/66/EC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Times New Roman"/>
        <family val="1"/>
      </rPr>
      <t xml:space="preserve">This item complies with the Battery Directive (2006/66/EC).</t>
    </r>
  </si>
  <si>
    <t xml:space="preserve">4. Entry for when an item is not applicable based on EU directives other than the RoHS Directive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Ichiro Kitamoto                                             Seal</t>
    </r>
  </si>
  <si>
    <t xml:space="preserve">112LDW80Y</t>
  </si>
  <si>
    <t xml:space="preserve">LDW80Y 36X8 A4 Label, Toyo Printing Co., Ltd.</t>
  </si>
  <si>
    <t xml:space="preserve">LDW80Y</t>
  </si>
  <si>
    <t xml:space="preserve">94/62/EC</t>
  </si>
  <si>
    <t xml:space="preserve">112LDW14Q</t>
  </si>
  <si>
    <t xml:space="preserve">LDW14Q 86.4X38.1 A4 Label, Toyo Printing Co., Ltd.</t>
  </si>
  <si>
    <t xml:space="preserve">LDW14Q</t>
  </si>
  <si>
    <t xml:space="preserve">Individual packaging box</t>
  </si>
  <si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Times New Roman"/>
        <family val="1"/>
      </rPr>
      <t xml:space="preserve">This item complies with the Packaging and Packaging Waste Material Directive 94/62/EC.</t>
    </r>
  </si>
  <si>
    <t xml:space="preserve">"Non-use certificate" issued data, December 01, 2016</t>
  </si>
  <si>
    <t xml:space="preserve">Manufacturer part number 
(if different from our item)</t>
  </si>
  <si>
    <t xml:space="preserve">RoHS Exclusion item</t>
  </si>
  <si>
    <r>
      <rPr>
        <u val="single"/>
        <sz val="11"/>
        <rFont val="Times New Roman"/>
        <family val="1"/>
      </rPr>
      <t xml:space="preserve">To:</t>
    </r>
    <r>
      <rPr>
        <u val="single"/>
        <sz val="11"/>
        <rFont val="Noto Sans"/>
        <family val="2"/>
      </rPr>
      <t xml:space="preserve">　　　　　　　　　　　　　　　　　　</t>
    </r>
  </si>
  <si>
    <t xml:space="preserve">Supplier:                                -          -          /     </t>
  </si>
  <si>
    <t xml:space="preserve"> </t>
  </si>
  <si>
    <t xml:space="preserve">Seal    </t>
  </si>
  <si>
    <t xml:space="preserve">Attachment for Attestation to Non use Certificate (RoHS2)</t>
  </si>
  <si>
    <r>
      <rPr>
        <sz val="11"/>
        <rFont val="Noto Sans"/>
        <family val="2"/>
      </rPr>
      <t xml:space="preserve"> 　</t>
    </r>
    <r>
      <rPr>
        <sz val="11"/>
        <rFont val="Times New Roman"/>
        <family val="1"/>
      </rPr>
      <t xml:space="preserve">&lt;201612&gt;</t>
    </r>
  </si>
  <si>
    <t xml:space="preserve">RoHS2 Directive Regulated Materials Non-use Certificate Append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9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color rgb="FF0000FF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-xxxx@xxxx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-xxxx@xxxx.co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xxxx-xxxx@xxxx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xxxx-xxxx@xxxx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7.8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F4" s="1" t="s">
        <v>1</v>
      </c>
    </row>
    <row r="7" customFormat="false" ht="15" hidden="false" customHeight="false" outlineLevel="0" collapsed="false">
      <c r="B7" s="1" t="s">
        <v>2</v>
      </c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1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1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3" t="s">
        <v>6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3" t="s">
        <v>7</v>
      </c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B14" s="3" t="s">
        <v>8</v>
      </c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3" t="s">
        <v>9</v>
      </c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B16" s="3" t="s">
        <v>10</v>
      </c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B18" s="1" t="s">
        <v>11</v>
      </c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B19" s="1" t="s">
        <v>12</v>
      </c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B20" s="3" t="s">
        <v>13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B22" s="1" t="s">
        <v>14</v>
      </c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B23" s="3" t="s">
        <v>15</v>
      </c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B24" s="3" t="s">
        <v>16</v>
      </c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B25" s="3" t="s">
        <v>17</v>
      </c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B26" s="3" t="s">
        <v>18</v>
      </c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B27" s="3" t="s">
        <v>19</v>
      </c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B28" s="3" t="s">
        <v>20</v>
      </c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B29" s="3" t="s">
        <v>21</v>
      </c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B31" s="1" t="s">
        <v>22</v>
      </c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B32" s="3" t="s">
        <v>23</v>
      </c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B33" s="3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B34" s="3" t="s">
        <v>8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B35" s="3" t="s">
        <v>25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B36" s="3" t="s">
        <v>26</v>
      </c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1" t="s">
        <v>27</v>
      </c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3" t="s">
        <v>28</v>
      </c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4" t="s">
        <v>29</v>
      </c>
      <c r="D40" s="4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5" t="s">
        <v>30</v>
      </c>
      <c r="D41" s="5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2"/>
      <c r="C42" s="6" t="s">
        <v>31</v>
      </c>
      <c r="D42" s="6"/>
      <c r="E42" s="1" t="s">
        <v>32</v>
      </c>
      <c r="F42" s="2"/>
      <c r="G42" s="2"/>
      <c r="H42" s="2"/>
      <c r="I42" s="2"/>
      <c r="J42" s="2"/>
    </row>
    <row r="43" customFormat="false" ht="15" hidden="false" customHeight="false" outlineLevel="0" collapsed="false">
      <c r="B43" s="3" t="s">
        <v>33</v>
      </c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1" t="s">
        <v>34</v>
      </c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3" t="s">
        <v>35</v>
      </c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1" t="s">
        <v>36</v>
      </c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1" t="s">
        <v>37</v>
      </c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B49" s="1" t="s">
        <v>38</v>
      </c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B50" s="3" t="s">
        <v>39</v>
      </c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3" t="s">
        <v>40</v>
      </c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3" t="s">
        <v>41</v>
      </c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3" t="s">
        <v>42</v>
      </c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</sheetData>
  <mergeCells count="3">
    <mergeCell ref="C40:D40"/>
    <mergeCell ref="C41:D41"/>
    <mergeCell ref="C42:D42"/>
  </mergeCells>
  <printOptions headings="false" gridLines="false" gridLinesSet="true" horizontalCentered="false" verticalCentered="false"/>
  <pageMargins left="0.196527777777778" right="0.196527777777778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7"/>
    <col collapsed="false" customWidth="true" hidden="false" outlineLevel="0" max="19" min="15" style="0" width="3.84"/>
    <col collapsed="false" customWidth="true" hidden="false" outlineLevel="0" max="20" min="20" style="0" width="9.13"/>
    <col collapsed="false" customWidth="true" hidden="false" outlineLevel="0" max="23" min="21" style="0" width="3.84"/>
    <col collapsed="false" customWidth="true" hidden="false" outlineLevel="0" max="24" min="24" style="0" width="5.7"/>
    <col collapsed="false" customWidth="true" hidden="false" outlineLevel="0" max="25" min="25" style="0" width="2.56"/>
  </cols>
  <sheetData>
    <row r="1" customFormat="false" ht="19.5" hidden="false" customHeight="true" outlineLevel="0" collapsed="false">
      <c r="A1" s="7" t="s">
        <v>43</v>
      </c>
    </row>
    <row r="2" customFormat="false" ht="20.1" hidden="false" customHeight="true" outlineLevel="0" collapsed="false"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5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1" hidden="false" customHeight="true" outlineLevel="0" collapsed="false">
      <c r="B3" s="9" t="s">
        <v>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7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6.25" hidden="false" customHeight="true" outlineLevel="0" collapsed="false">
      <c r="B4" s="11" t="s">
        <v>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0.45" hidden="false" customHeight="true" outlineLevel="0" collapsed="false">
      <c r="E5" s="12" t="s">
        <v>49</v>
      </c>
      <c r="F5" s="12"/>
      <c r="G5" s="12"/>
      <c r="H5" s="12"/>
      <c r="I5" s="12"/>
      <c r="J5" s="12"/>
      <c r="K5" s="12"/>
      <c r="L5" s="12"/>
      <c r="M5" s="12"/>
      <c r="N5" s="13" t="s">
        <v>50</v>
      </c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45" hidden="false" customHeight="true" outlineLevel="0" collapsed="false"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4" t="s">
        <v>52</v>
      </c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45" hidden="false" customHeight="true" outlineLevel="0" collapsed="false">
      <c r="E7" s="12" t="s">
        <v>53</v>
      </c>
      <c r="F7" s="12"/>
      <c r="G7" s="12"/>
      <c r="H7" s="12"/>
      <c r="I7" s="12"/>
      <c r="J7" s="12"/>
      <c r="K7" s="12"/>
      <c r="L7" s="12"/>
      <c r="M7" s="12"/>
      <c r="N7" s="15" t="s">
        <v>54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45" hidden="false" customHeight="true" outlineLevel="0" collapsed="false">
      <c r="E8" s="12" t="s">
        <v>55</v>
      </c>
      <c r="F8" s="12"/>
      <c r="G8" s="12"/>
      <c r="H8" s="12"/>
      <c r="I8" s="12"/>
      <c r="J8" s="12"/>
      <c r="K8" s="12"/>
      <c r="L8" s="12"/>
      <c r="M8" s="12"/>
      <c r="N8" s="14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0.45" hidden="false" customHeight="true" outlineLevel="0" collapsed="false">
      <c r="E9" s="12" t="s">
        <v>57</v>
      </c>
      <c r="F9" s="12"/>
      <c r="G9" s="12"/>
      <c r="H9" s="12"/>
      <c r="I9" s="12"/>
      <c r="J9" s="12"/>
      <c r="K9" s="12"/>
      <c r="L9" s="12"/>
      <c r="M9" s="12"/>
      <c r="N9" s="13" t="s">
        <v>58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0.45" hidden="false" customHeight="true" outlineLevel="0" collapsed="false">
      <c r="E10" s="12" t="s">
        <v>59</v>
      </c>
      <c r="F10" s="12"/>
      <c r="G10" s="12"/>
      <c r="H10" s="12"/>
      <c r="I10" s="12"/>
      <c r="J10" s="12"/>
      <c r="K10" s="12"/>
      <c r="L10" s="12"/>
      <c r="M10" s="12"/>
      <c r="N10" s="14" t="s">
        <v>6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25" hidden="false" customHeight="true" outlineLevel="0" collapsed="false">
      <c r="E11" s="12" t="s">
        <v>61</v>
      </c>
      <c r="F11" s="12"/>
      <c r="G11" s="12"/>
      <c r="H11" s="12"/>
      <c r="I11" s="12"/>
      <c r="J11" s="12"/>
      <c r="K11" s="12"/>
      <c r="L11" s="12"/>
      <c r="M11" s="12"/>
      <c r="N11" s="14" t="s">
        <v>6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9.5" hidden="false" customHeight="true" outlineLevel="0" collapsed="false">
      <c r="E12" s="12" t="s">
        <v>63</v>
      </c>
      <c r="F12" s="12"/>
      <c r="G12" s="12"/>
      <c r="H12" s="12"/>
      <c r="I12" s="12"/>
      <c r="J12" s="12"/>
      <c r="K12" s="12"/>
      <c r="L12" s="12"/>
      <c r="M12" s="12"/>
      <c r="N12" s="16" t="s">
        <v>6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53.25" hidden="false" customHeight="true" outlineLevel="0" collapsed="false">
      <c r="B13" s="17" t="s">
        <v>6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0.5" hidden="false" customHeight="true" outlineLevel="0" collapsed="false"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75" hidden="false" customHeight="true" outlineLevel="0" collapsed="false"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9.5" hidden="false" customHeight="true" outlineLevel="0" collapsed="false">
      <c r="B16" s="20" t="s">
        <v>6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25" hidden="false" customHeight="true" outlineLevel="0" collapsed="false">
      <c r="B17" s="21"/>
      <c r="C17" s="21" t="s">
        <v>6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70</v>
      </c>
      <c r="R17" s="21"/>
      <c r="S17" s="21"/>
      <c r="T17" s="21"/>
      <c r="U17" s="21"/>
      <c r="V17" s="21"/>
      <c r="W17" s="21"/>
      <c r="X17" s="21"/>
      <c r="Y17" s="2"/>
    </row>
    <row r="18" customFormat="false" ht="20.25" hidden="false" customHeight="true" outlineLevel="0" collapsed="false">
      <c r="B18" s="21" t="n">
        <v>1</v>
      </c>
      <c r="C18" s="22" t="s">
        <v>7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s">
        <v>72</v>
      </c>
      <c r="R18" s="21"/>
      <c r="S18" s="21"/>
      <c r="T18" s="21"/>
      <c r="U18" s="21"/>
      <c r="V18" s="21"/>
      <c r="W18" s="21"/>
      <c r="X18" s="21"/>
      <c r="Y18" s="2"/>
    </row>
    <row r="19" customFormat="false" ht="20.25" hidden="false" customHeight="true" outlineLevel="0" collapsed="false">
      <c r="B19" s="21" t="n">
        <v>2</v>
      </c>
      <c r="C19" s="22" t="s">
        <v>7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 t="s">
        <v>74</v>
      </c>
      <c r="R19" s="21"/>
      <c r="S19" s="21"/>
      <c r="T19" s="21"/>
      <c r="U19" s="21"/>
      <c r="V19" s="21"/>
      <c r="W19" s="21"/>
      <c r="X19" s="21"/>
      <c r="Y19" s="2"/>
    </row>
    <row r="20" customFormat="false" ht="20.25" hidden="false" customHeight="true" outlineLevel="0" collapsed="false">
      <c r="B20" s="21" t="n">
        <v>3</v>
      </c>
      <c r="C20" s="22" t="s">
        <v>7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s">
        <v>74</v>
      </c>
      <c r="R20" s="21"/>
      <c r="S20" s="21"/>
      <c r="T20" s="21"/>
      <c r="U20" s="21"/>
      <c r="V20" s="21"/>
      <c r="W20" s="21"/>
      <c r="X20" s="21"/>
      <c r="Y20" s="2"/>
    </row>
    <row r="21" customFormat="false" ht="20.25" hidden="false" customHeight="true" outlineLevel="0" collapsed="false">
      <c r="B21" s="21" t="n">
        <v>4</v>
      </c>
      <c r="C21" s="22" t="s">
        <v>7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s">
        <v>74</v>
      </c>
      <c r="R21" s="21"/>
      <c r="S21" s="21"/>
      <c r="T21" s="21"/>
      <c r="U21" s="21"/>
      <c r="V21" s="21"/>
      <c r="W21" s="21"/>
      <c r="X21" s="21"/>
      <c r="Y21" s="2"/>
    </row>
    <row r="22" customFormat="false" ht="20.25" hidden="false" customHeight="true" outlineLevel="0" collapsed="false">
      <c r="B22" s="21" t="n">
        <v>5</v>
      </c>
      <c r="C22" s="22" t="s">
        <v>7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s">
        <v>74</v>
      </c>
      <c r="R22" s="21"/>
      <c r="S22" s="21"/>
      <c r="T22" s="21"/>
      <c r="U22" s="21"/>
      <c r="V22" s="21"/>
      <c r="W22" s="21"/>
      <c r="X22" s="21"/>
      <c r="Y22" s="2"/>
    </row>
    <row r="23" customFormat="false" ht="20.25" hidden="false" customHeight="true" outlineLevel="0" collapsed="false">
      <c r="B23" s="21" t="n">
        <v>6</v>
      </c>
      <c r="C23" s="22" t="s">
        <v>7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s">
        <v>74</v>
      </c>
      <c r="R23" s="21"/>
      <c r="S23" s="21"/>
      <c r="T23" s="21"/>
      <c r="U23" s="21"/>
      <c r="V23" s="21"/>
      <c r="W23" s="21"/>
      <c r="X23" s="21"/>
      <c r="Y23" s="2"/>
    </row>
    <row r="24" customFormat="false" ht="20.25" hidden="false" customHeight="true" outlineLevel="0" collapsed="false">
      <c r="B24" s="21" t="n">
        <v>7</v>
      </c>
      <c r="C24" s="22" t="s">
        <v>7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s">
        <v>74</v>
      </c>
      <c r="R24" s="21"/>
      <c r="S24" s="21"/>
      <c r="T24" s="21"/>
      <c r="U24" s="21"/>
      <c r="V24" s="21"/>
      <c r="W24" s="21"/>
      <c r="X24" s="21"/>
      <c r="Y24" s="2"/>
    </row>
    <row r="25" customFormat="false" ht="20.25" hidden="false" customHeight="true" outlineLevel="0" collapsed="false">
      <c r="B25" s="21" t="n">
        <v>8</v>
      </c>
      <c r="C25" s="22" t="s">
        <v>8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1" t="s">
        <v>74</v>
      </c>
      <c r="R25" s="21"/>
      <c r="S25" s="21"/>
      <c r="T25" s="21"/>
      <c r="U25" s="21"/>
      <c r="V25" s="21"/>
      <c r="W25" s="21"/>
      <c r="X25" s="21"/>
      <c r="Y25" s="2"/>
    </row>
    <row r="26" customFormat="false" ht="20.25" hidden="false" customHeight="true" outlineLevel="0" collapsed="false">
      <c r="B26" s="21" t="n">
        <v>9</v>
      </c>
      <c r="C26" s="22" t="s">
        <v>8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1" t="s">
        <v>74</v>
      </c>
      <c r="R26" s="21"/>
      <c r="S26" s="21"/>
      <c r="T26" s="21"/>
      <c r="U26" s="21"/>
      <c r="V26" s="21"/>
      <c r="W26" s="21"/>
      <c r="X26" s="21"/>
      <c r="Y26" s="2"/>
    </row>
    <row r="27" customFormat="false" ht="20.25" hidden="false" customHeight="true" outlineLevel="0" collapsed="false">
      <c r="B27" s="21" t="n">
        <v>10</v>
      </c>
      <c r="C27" s="22" t="s">
        <v>8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1" t="s">
        <v>74</v>
      </c>
      <c r="R27" s="21"/>
      <c r="S27" s="21"/>
      <c r="T27" s="21"/>
      <c r="U27" s="21"/>
      <c r="V27" s="21"/>
      <c r="W27" s="21"/>
      <c r="X27" s="21"/>
      <c r="Y27" s="2"/>
    </row>
    <row r="28" customFormat="false" ht="21" hidden="false" customHeight="true" outlineLevel="0" collapsed="false">
      <c r="B28" s="20" t="s">
        <v>8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9.5" hidden="false" customHeight="true" outlineLevel="0" collapsed="false">
      <c r="B29" s="22"/>
      <c r="C29" s="21" t="s">
        <v>84</v>
      </c>
      <c r="D29" s="21"/>
      <c r="E29" s="21"/>
      <c r="F29" s="21"/>
      <c r="G29" s="21"/>
      <c r="H29" s="21" t="s">
        <v>85</v>
      </c>
      <c r="I29" s="21"/>
      <c r="J29" s="21"/>
      <c r="K29" s="21"/>
      <c r="L29" s="21"/>
      <c r="M29" s="21"/>
      <c r="N29" s="21"/>
      <c r="O29" s="23" t="s">
        <v>86</v>
      </c>
      <c r="P29" s="23"/>
      <c r="Q29" s="23"/>
      <c r="R29" s="23"/>
      <c r="S29" s="23"/>
      <c r="T29" s="23"/>
      <c r="U29" s="23" t="s">
        <v>29</v>
      </c>
      <c r="V29" s="23"/>
      <c r="W29" s="23"/>
      <c r="X29" s="23"/>
      <c r="Y29" s="2"/>
    </row>
    <row r="30" customFormat="false" ht="19.5" hidden="false" customHeight="tru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4" t="s">
        <v>87</v>
      </c>
      <c r="P30" s="24"/>
      <c r="Q30" s="24"/>
      <c r="R30" s="24"/>
      <c r="S30" s="24"/>
      <c r="T30" s="24"/>
      <c r="U30" s="24" t="s">
        <v>30</v>
      </c>
      <c r="V30" s="24"/>
      <c r="W30" s="24"/>
      <c r="X30" s="24"/>
      <c r="Y30" s="2"/>
    </row>
    <row r="31" customFormat="false" ht="20.25" hidden="false" customHeight="true" outlineLevel="0" collapsed="false">
      <c r="B31" s="21" t="n">
        <v>1</v>
      </c>
      <c r="C31" s="25" t="s">
        <v>88</v>
      </c>
      <c r="D31" s="25"/>
      <c r="E31" s="25"/>
      <c r="F31" s="25"/>
      <c r="G31" s="25"/>
      <c r="H31" s="26" t="s">
        <v>89</v>
      </c>
      <c r="I31" s="26"/>
      <c r="J31" s="26"/>
      <c r="K31" s="26"/>
      <c r="L31" s="26"/>
      <c r="M31" s="26"/>
      <c r="N31" s="26"/>
      <c r="O31" s="26" t="s">
        <v>90</v>
      </c>
      <c r="P31" s="26"/>
      <c r="Q31" s="26"/>
      <c r="R31" s="26"/>
      <c r="S31" s="26"/>
      <c r="T31" s="26"/>
      <c r="U31" s="27"/>
      <c r="V31" s="27"/>
      <c r="W31" s="27"/>
      <c r="X31" s="27"/>
      <c r="Y31" s="2"/>
    </row>
    <row r="32" customFormat="false" ht="20.25" hidden="false" customHeight="true" outlineLevel="0" collapsed="false">
      <c r="B32" s="21" t="n">
        <v>2</v>
      </c>
      <c r="C32" s="25" t="s">
        <v>91</v>
      </c>
      <c r="D32" s="25"/>
      <c r="E32" s="25"/>
      <c r="F32" s="25"/>
      <c r="G32" s="25"/>
      <c r="H32" s="26" t="s">
        <v>92</v>
      </c>
      <c r="I32" s="26"/>
      <c r="J32" s="26"/>
      <c r="K32" s="26"/>
      <c r="L32" s="26"/>
      <c r="M32" s="26"/>
      <c r="N32" s="26"/>
      <c r="O32" s="26" t="s">
        <v>93</v>
      </c>
      <c r="P32" s="26"/>
      <c r="Q32" s="26"/>
      <c r="R32" s="26"/>
      <c r="S32" s="26"/>
      <c r="T32" s="26"/>
      <c r="U32" s="27"/>
      <c r="V32" s="27"/>
      <c r="W32" s="27"/>
      <c r="X32" s="27"/>
      <c r="Y32" s="2"/>
    </row>
    <row r="33" customFormat="false" ht="20.25" hidden="false" customHeight="true" outlineLevel="0" collapsed="false">
      <c r="B33" s="21" t="n">
        <v>3</v>
      </c>
      <c r="C33" s="25" t="s">
        <v>94</v>
      </c>
      <c r="D33" s="25"/>
      <c r="E33" s="25"/>
      <c r="F33" s="25"/>
      <c r="G33" s="25"/>
      <c r="H33" s="26" t="s">
        <v>95</v>
      </c>
      <c r="I33" s="26"/>
      <c r="J33" s="26"/>
      <c r="K33" s="26"/>
      <c r="L33" s="26"/>
      <c r="M33" s="26"/>
      <c r="N33" s="26"/>
      <c r="O33" s="26" t="s">
        <v>96</v>
      </c>
      <c r="P33" s="26"/>
      <c r="Q33" s="26"/>
      <c r="R33" s="26"/>
      <c r="S33" s="26"/>
      <c r="T33" s="26"/>
      <c r="U33" s="27"/>
      <c r="V33" s="27"/>
      <c r="W33" s="27"/>
      <c r="X33" s="27"/>
      <c r="Y33" s="2"/>
    </row>
    <row r="34" customFormat="false" ht="20.25" hidden="false" customHeight="true" outlineLevel="0" collapsed="false">
      <c r="B34" s="21" t="n">
        <v>4</v>
      </c>
      <c r="C34" s="25" t="s">
        <v>97</v>
      </c>
      <c r="D34" s="25"/>
      <c r="E34" s="25"/>
      <c r="F34" s="25"/>
      <c r="G34" s="25"/>
      <c r="H34" s="26" t="s">
        <v>98</v>
      </c>
      <c r="I34" s="26"/>
      <c r="J34" s="26"/>
      <c r="K34" s="26"/>
      <c r="L34" s="26"/>
      <c r="M34" s="26"/>
      <c r="N34" s="26"/>
      <c r="O34" s="26" t="s">
        <v>99</v>
      </c>
      <c r="P34" s="26"/>
      <c r="Q34" s="26"/>
      <c r="R34" s="26"/>
      <c r="S34" s="26"/>
      <c r="T34" s="26"/>
      <c r="U34" s="27"/>
      <c r="V34" s="27"/>
      <c r="W34" s="27"/>
      <c r="X34" s="27"/>
      <c r="Y34" s="2"/>
    </row>
    <row r="35" customFormat="false" ht="20.25" hidden="false" customHeight="true" outlineLevel="0" collapsed="false">
      <c r="B35" s="21" t="n">
        <v>5</v>
      </c>
      <c r="C35" s="25" t="s">
        <v>100</v>
      </c>
      <c r="D35" s="25"/>
      <c r="E35" s="25"/>
      <c r="F35" s="25"/>
      <c r="G35" s="25"/>
      <c r="H35" s="26" t="s">
        <v>101</v>
      </c>
      <c r="I35" s="26"/>
      <c r="J35" s="26"/>
      <c r="K35" s="26"/>
      <c r="L35" s="26"/>
      <c r="M35" s="26"/>
      <c r="N35" s="26"/>
      <c r="O35" s="26" t="s">
        <v>102</v>
      </c>
      <c r="P35" s="26"/>
      <c r="Q35" s="26"/>
      <c r="R35" s="26"/>
      <c r="S35" s="26"/>
      <c r="T35" s="26"/>
      <c r="U35" s="27"/>
      <c r="V35" s="27"/>
      <c r="W35" s="27"/>
      <c r="X35" s="27"/>
      <c r="Y35" s="2"/>
    </row>
    <row r="36" customFormat="false" ht="20.25" hidden="false" customHeight="true" outlineLevel="0" collapsed="false">
      <c r="B36" s="21" t="n">
        <v>6</v>
      </c>
      <c r="C36" s="26" t="s">
        <v>103</v>
      </c>
      <c r="D36" s="26"/>
      <c r="E36" s="26"/>
      <c r="F36" s="26"/>
      <c r="G36" s="26"/>
      <c r="H36" s="26" t="s">
        <v>104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"/>
    </row>
    <row r="37" customFormat="false" ht="20.25" hidden="false" customHeight="true" outlineLevel="0" collapsed="false">
      <c r="B37" s="21" t="n">
        <v>7</v>
      </c>
      <c r="C37" s="26" t="s">
        <v>105</v>
      </c>
      <c r="D37" s="26"/>
      <c r="E37" s="26"/>
      <c r="F37" s="26"/>
      <c r="G37" s="26"/>
      <c r="H37" s="26" t="s">
        <v>10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"/>
    </row>
    <row r="38" customFormat="false" ht="20.25" hidden="false" customHeight="true" outlineLevel="0" collapsed="false">
      <c r="B38" s="21" t="n">
        <v>8</v>
      </c>
      <c r="C38" s="26" t="s">
        <v>107</v>
      </c>
      <c r="D38" s="26"/>
      <c r="E38" s="26"/>
      <c r="F38" s="26"/>
      <c r="G38" s="26"/>
      <c r="H38" s="26" t="s">
        <v>10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7"/>
      <c r="X38" s="27"/>
      <c r="Y38" s="2"/>
    </row>
    <row r="39" customFormat="false" ht="20.25" hidden="false" customHeight="true" outlineLevel="0" collapsed="false">
      <c r="B39" s="21" t="n">
        <v>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27"/>
      <c r="W39" s="27"/>
      <c r="X39" s="27"/>
      <c r="Y39" s="2"/>
    </row>
    <row r="40" customFormat="false" ht="20.25" hidden="false" customHeight="true" outlineLevel="0" collapsed="false">
      <c r="B40" s="21" t="n">
        <v>1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27"/>
      <c r="W40" s="27"/>
      <c r="X40" s="27"/>
      <c r="Y40" s="2"/>
    </row>
    <row r="41" customFormat="false" ht="21" hidden="false" customHeight="true" outlineLevel="0" collapsed="false">
      <c r="B41" s="20" t="s">
        <v>10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9.5" hidden="false" customHeight="true" outlineLevel="0" collapsed="false">
      <c r="B42" s="28" t="s">
        <v>11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</row>
    <row r="43" customFormat="false" ht="19.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9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1" t="s">
        <v>111</v>
      </c>
      <c r="W45" s="2"/>
      <c r="X45" s="2"/>
      <c r="Y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mergeCells count="98">
    <mergeCell ref="B2:M2"/>
    <mergeCell ref="N2:X2"/>
    <mergeCell ref="B3:M3"/>
    <mergeCell ref="N3:X3"/>
    <mergeCell ref="B4:X4"/>
    <mergeCell ref="E5:M5"/>
    <mergeCell ref="N5:X5"/>
    <mergeCell ref="E6:M6"/>
    <mergeCell ref="N6:X6"/>
    <mergeCell ref="E7:M7"/>
    <mergeCell ref="N7:X7"/>
    <mergeCell ref="E8:M8"/>
    <mergeCell ref="N8:X8"/>
    <mergeCell ref="E9:M9"/>
    <mergeCell ref="N9:X9"/>
    <mergeCell ref="E10:M10"/>
    <mergeCell ref="N10:X10"/>
    <mergeCell ref="E11:M11"/>
    <mergeCell ref="N11:X11"/>
    <mergeCell ref="E12:M12"/>
    <mergeCell ref="N12:X12"/>
    <mergeCell ref="B13:Y13"/>
    <mergeCell ref="B14:Y14"/>
    <mergeCell ref="B15:Y15"/>
    <mergeCell ref="B16:Y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B28:Y28"/>
    <mergeCell ref="B29:B30"/>
    <mergeCell ref="C29:G30"/>
    <mergeCell ref="H29:N30"/>
    <mergeCell ref="O29:T29"/>
    <mergeCell ref="U29:X29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C39:G39"/>
    <mergeCell ref="H39:N39"/>
    <mergeCell ref="O39:T39"/>
    <mergeCell ref="U39:X39"/>
    <mergeCell ref="C40:G40"/>
    <mergeCell ref="H40:N40"/>
    <mergeCell ref="O40:T40"/>
    <mergeCell ref="U40:X40"/>
    <mergeCell ref="B41:Y41"/>
    <mergeCell ref="B42:X42"/>
    <mergeCell ref="B43:X43"/>
  </mergeCells>
  <hyperlinks>
    <hyperlink ref="N12" r:id="rId1" display="   abcd-1234@efgh5678.co.jp"/>
  </hyperlinks>
  <printOptions headings="false" gridLines="false" gridLinesSet="true" horizontalCentered="false" verticalCentered="false"/>
  <pageMargins left="0.786805555555556" right="0.25" top="0.340277777777778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7"/>
    <col collapsed="false" customWidth="true" hidden="false" outlineLevel="0" max="19" min="15" style="0" width="3.84"/>
    <col collapsed="false" customWidth="true" hidden="false" outlineLevel="0" max="20" min="20" style="0" width="7.42"/>
    <col collapsed="false" customWidth="true" hidden="false" outlineLevel="0" max="23" min="21" style="0" width="3.84"/>
    <col collapsed="false" customWidth="true" hidden="false" outlineLevel="0" max="24" min="24" style="0" width="5.13"/>
    <col collapsed="false" customWidth="true" hidden="false" outlineLevel="0" max="25" min="25" style="0" width="2.56"/>
  </cols>
  <sheetData>
    <row r="1" customFormat="false" ht="19.5" hidden="false" customHeight="true" outlineLevel="0" collapsed="false">
      <c r="A1" s="32" t="s">
        <v>112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20.1" hidden="false" customHeight="true" outlineLevel="0" collapsed="false"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5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1" hidden="false" customHeight="true" outlineLevel="0" collapsed="false">
      <c r="B3" s="9" t="s">
        <v>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7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6.25" hidden="false" customHeight="true" outlineLevel="0" collapsed="false">
      <c r="B4" s="11" t="s">
        <v>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0.45" hidden="false" customHeight="true" outlineLevel="0" collapsed="false">
      <c r="E5" s="12" t="s">
        <v>49</v>
      </c>
      <c r="F5" s="12"/>
      <c r="G5" s="12"/>
      <c r="H5" s="12"/>
      <c r="I5" s="12"/>
      <c r="J5" s="12"/>
      <c r="K5" s="12"/>
      <c r="L5" s="12"/>
      <c r="M5" s="12"/>
      <c r="N5" s="13" t="s">
        <v>50</v>
      </c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45" hidden="false" customHeight="true" outlineLevel="0" collapsed="false"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4" t="s">
        <v>52</v>
      </c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45" hidden="false" customHeight="true" outlineLevel="0" collapsed="false">
      <c r="E7" s="12" t="s">
        <v>53</v>
      </c>
      <c r="F7" s="12"/>
      <c r="G7" s="12"/>
      <c r="H7" s="12"/>
      <c r="I7" s="12"/>
      <c r="J7" s="12"/>
      <c r="K7" s="12"/>
      <c r="L7" s="12"/>
      <c r="M7" s="12"/>
      <c r="N7" s="15" t="s">
        <v>54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45" hidden="false" customHeight="true" outlineLevel="0" collapsed="false">
      <c r="E8" s="12" t="s">
        <v>55</v>
      </c>
      <c r="F8" s="12"/>
      <c r="G8" s="12"/>
      <c r="H8" s="12"/>
      <c r="I8" s="12"/>
      <c r="J8" s="12"/>
      <c r="K8" s="12"/>
      <c r="L8" s="12"/>
      <c r="M8" s="12"/>
      <c r="N8" s="14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0.45" hidden="false" customHeight="true" outlineLevel="0" collapsed="false">
      <c r="E9" s="12" t="s">
        <v>57</v>
      </c>
      <c r="F9" s="12"/>
      <c r="G9" s="12"/>
      <c r="H9" s="12"/>
      <c r="I9" s="12"/>
      <c r="J9" s="12"/>
      <c r="K9" s="12"/>
      <c r="L9" s="12"/>
      <c r="M9" s="12"/>
      <c r="N9" s="13" t="s">
        <v>113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0.45" hidden="false" customHeight="true" outlineLevel="0" collapsed="false">
      <c r="E10" s="12" t="s">
        <v>59</v>
      </c>
      <c r="F10" s="12"/>
      <c r="G10" s="12"/>
      <c r="H10" s="12"/>
      <c r="I10" s="12"/>
      <c r="J10" s="12"/>
      <c r="K10" s="12"/>
      <c r="L10" s="12"/>
      <c r="M10" s="12"/>
      <c r="N10" s="14" t="s">
        <v>6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45" hidden="false" customHeight="true" outlineLevel="0" collapsed="false">
      <c r="E11" s="12" t="s">
        <v>61</v>
      </c>
      <c r="F11" s="12"/>
      <c r="G11" s="12"/>
      <c r="H11" s="12"/>
      <c r="I11" s="12"/>
      <c r="J11" s="12"/>
      <c r="K11" s="12"/>
      <c r="L11" s="12"/>
      <c r="M11" s="12"/>
      <c r="N11" s="14" t="s">
        <v>6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45" hidden="false" customHeight="true" outlineLevel="0" collapsed="false">
      <c r="E12" s="12" t="s">
        <v>63</v>
      </c>
      <c r="F12" s="12"/>
      <c r="G12" s="12"/>
      <c r="H12" s="12"/>
      <c r="I12" s="12"/>
      <c r="J12" s="12"/>
      <c r="K12" s="12"/>
      <c r="L12" s="12"/>
      <c r="M12" s="12"/>
      <c r="N12" s="16" t="s">
        <v>6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49.5" hidden="false" customHeight="true" outlineLevel="0" collapsed="false">
      <c r="B13" s="17" t="s">
        <v>6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1" hidden="false" customHeight="true" outlineLevel="0" collapsed="false"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9.5" hidden="false" customHeight="true" outlineLevel="0" collapsed="false">
      <c r="B16" s="20" t="s">
        <v>6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25" hidden="false" customHeight="true" outlineLevel="0" collapsed="false">
      <c r="B17" s="21"/>
      <c r="C17" s="21" t="s">
        <v>6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70</v>
      </c>
      <c r="R17" s="21"/>
      <c r="S17" s="21"/>
      <c r="T17" s="21"/>
      <c r="U17" s="21"/>
      <c r="V17" s="21"/>
      <c r="W17" s="21"/>
      <c r="X17" s="21"/>
      <c r="Y17" s="2"/>
    </row>
    <row r="18" customFormat="false" ht="20.25" hidden="false" customHeight="true" outlineLevel="0" collapsed="false">
      <c r="B18" s="21" t="n">
        <v>1</v>
      </c>
      <c r="C18" s="22" t="s">
        <v>7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s">
        <v>72</v>
      </c>
      <c r="R18" s="21"/>
      <c r="S18" s="21"/>
      <c r="T18" s="21"/>
      <c r="U18" s="21"/>
      <c r="V18" s="21"/>
      <c r="W18" s="21"/>
      <c r="X18" s="21"/>
      <c r="Y18" s="2"/>
    </row>
    <row r="19" customFormat="false" ht="20.25" hidden="false" customHeight="true" outlineLevel="0" collapsed="false">
      <c r="B19" s="21" t="n">
        <v>2</v>
      </c>
      <c r="C19" s="22" t="s">
        <v>7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 t="s">
        <v>74</v>
      </c>
      <c r="R19" s="21"/>
      <c r="S19" s="21"/>
      <c r="T19" s="21"/>
      <c r="U19" s="21"/>
      <c r="V19" s="21"/>
      <c r="W19" s="21"/>
      <c r="X19" s="21"/>
      <c r="Y19" s="2"/>
    </row>
    <row r="20" customFormat="false" ht="20.25" hidden="false" customHeight="true" outlineLevel="0" collapsed="false">
      <c r="B20" s="21" t="n">
        <v>3</v>
      </c>
      <c r="C20" s="22" t="s">
        <v>7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s">
        <v>74</v>
      </c>
      <c r="R20" s="21"/>
      <c r="S20" s="21"/>
      <c r="T20" s="21"/>
      <c r="U20" s="21"/>
      <c r="V20" s="21"/>
      <c r="W20" s="21"/>
      <c r="X20" s="21"/>
      <c r="Y20" s="2"/>
    </row>
    <row r="21" customFormat="false" ht="20.25" hidden="false" customHeight="true" outlineLevel="0" collapsed="false">
      <c r="B21" s="21" t="n">
        <v>4</v>
      </c>
      <c r="C21" s="22" t="s">
        <v>7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s">
        <v>74</v>
      </c>
      <c r="R21" s="21"/>
      <c r="S21" s="21"/>
      <c r="T21" s="21"/>
      <c r="U21" s="21"/>
      <c r="V21" s="21"/>
      <c r="W21" s="21"/>
      <c r="X21" s="21"/>
      <c r="Y21" s="2"/>
    </row>
    <row r="22" customFormat="false" ht="20.25" hidden="false" customHeight="true" outlineLevel="0" collapsed="false">
      <c r="B22" s="21" t="n">
        <v>5</v>
      </c>
      <c r="C22" s="22" t="s">
        <v>7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s">
        <v>74</v>
      </c>
      <c r="R22" s="21"/>
      <c r="S22" s="21"/>
      <c r="T22" s="21"/>
      <c r="U22" s="21"/>
      <c r="V22" s="21"/>
      <c r="W22" s="21"/>
      <c r="X22" s="21"/>
      <c r="Y22" s="2"/>
    </row>
    <row r="23" customFormat="false" ht="20.25" hidden="false" customHeight="true" outlineLevel="0" collapsed="false">
      <c r="B23" s="21" t="n">
        <v>6</v>
      </c>
      <c r="C23" s="22" t="s">
        <v>7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s">
        <v>74</v>
      </c>
      <c r="R23" s="21"/>
      <c r="S23" s="21"/>
      <c r="T23" s="21"/>
      <c r="U23" s="21"/>
      <c r="V23" s="21"/>
      <c r="W23" s="21"/>
      <c r="X23" s="21"/>
      <c r="Y23" s="2"/>
    </row>
    <row r="24" customFormat="false" ht="20.25" hidden="false" customHeight="true" outlineLevel="0" collapsed="false">
      <c r="B24" s="21" t="n">
        <v>7</v>
      </c>
      <c r="C24" s="22" t="s">
        <v>7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s">
        <v>74</v>
      </c>
      <c r="R24" s="21"/>
      <c r="S24" s="21"/>
      <c r="T24" s="21"/>
      <c r="U24" s="21"/>
      <c r="V24" s="21"/>
      <c r="W24" s="21"/>
      <c r="X24" s="21"/>
      <c r="Y24" s="2"/>
    </row>
    <row r="25" customFormat="false" ht="20.25" hidden="false" customHeight="true" outlineLevel="0" collapsed="false">
      <c r="B25" s="21" t="n">
        <v>8</v>
      </c>
      <c r="C25" s="22" t="s">
        <v>8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1" t="s">
        <v>74</v>
      </c>
      <c r="R25" s="21"/>
      <c r="S25" s="21"/>
      <c r="T25" s="21"/>
      <c r="U25" s="21"/>
      <c r="V25" s="21"/>
      <c r="W25" s="21"/>
      <c r="X25" s="21"/>
      <c r="Y25" s="2"/>
    </row>
    <row r="26" customFormat="false" ht="20.25" hidden="false" customHeight="true" outlineLevel="0" collapsed="false">
      <c r="B26" s="21" t="n">
        <v>9</v>
      </c>
      <c r="C26" s="22" t="s">
        <v>8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1" t="s">
        <v>74</v>
      </c>
      <c r="R26" s="21"/>
      <c r="S26" s="21"/>
      <c r="T26" s="21"/>
      <c r="U26" s="21"/>
      <c r="V26" s="21"/>
      <c r="W26" s="21"/>
      <c r="X26" s="21"/>
      <c r="Y26" s="2"/>
    </row>
    <row r="27" customFormat="false" ht="20.25" hidden="false" customHeight="true" outlineLevel="0" collapsed="false">
      <c r="B27" s="21" t="n">
        <v>10</v>
      </c>
      <c r="C27" s="22" t="s">
        <v>8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1" t="s">
        <v>74</v>
      </c>
      <c r="R27" s="21"/>
      <c r="S27" s="21"/>
      <c r="T27" s="21"/>
      <c r="U27" s="21"/>
      <c r="V27" s="21"/>
      <c r="W27" s="21"/>
      <c r="X27" s="21"/>
      <c r="Y27" s="2"/>
    </row>
    <row r="28" customFormat="false" ht="21" hidden="false" customHeight="true" outlineLevel="0" collapsed="false">
      <c r="B28" s="20" t="s">
        <v>8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9.5" hidden="false" customHeight="true" outlineLevel="0" collapsed="false">
      <c r="B29" s="22"/>
      <c r="C29" s="21" t="s">
        <v>84</v>
      </c>
      <c r="D29" s="21"/>
      <c r="E29" s="21"/>
      <c r="F29" s="21"/>
      <c r="G29" s="21"/>
      <c r="H29" s="21" t="s">
        <v>85</v>
      </c>
      <c r="I29" s="21"/>
      <c r="J29" s="21"/>
      <c r="K29" s="21"/>
      <c r="L29" s="21"/>
      <c r="M29" s="21"/>
      <c r="N29" s="21"/>
      <c r="O29" s="23" t="s">
        <v>86</v>
      </c>
      <c r="P29" s="23"/>
      <c r="Q29" s="23"/>
      <c r="R29" s="23"/>
      <c r="S29" s="23"/>
      <c r="T29" s="23"/>
      <c r="U29" s="23" t="s">
        <v>29</v>
      </c>
      <c r="V29" s="23"/>
      <c r="W29" s="23"/>
      <c r="X29" s="23"/>
      <c r="Y29" s="2"/>
    </row>
    <row r="30" customFormat="false" ht="19.5" hidden="false" customHeight="tru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4" t="s">
        <v>114</v>
      </c>
      <c r="P30" s="24"/>
      <c r="Q30" s="24"/>
      <c r="R30" s="24"/>
      <c r="S30" s="24"/>
      <c r="T30" s="24"/>
      <c r="U30" s="24" t="s">
        <v>30</v>
      </c>
      <c r="V30" s="24"/>
      <c r="W30" s="24"/>
      <c r="X30" s="24"/>
      <c r="Y30" s="2"/>
    </row>
    <row r="31" customFormat="false" ht="20.25" hidden="false" customHeight="true" outlineLevel="0" collapsed="false">
      <c r="B31" s="21" t="n">
        <v>1</v>
      </c>
      <c r="C31" s="26" t="s">
        <v>115</v>
      </c>
      <c r="D31" s="26"/>
      <c r="E31" s="26"/>
      <c r="F31" s="26"/>
      <c r="G31" s="26"/>
      <c r="H31" s="26" t="s">
        <v>116</v>
      </c>
      <c r="I31" s="26"/>
      <c r="J31" s="26"/>
      <c r="K31" s="26"/>
      <c r="L31" s="26"/>
      <c r="M31" s="26"/>
      <c r="N31" s="26"/>
      <c r="O31" s="26" t="s">
        <v>117</v>
      </c>
      <c r="P31" s="26"/>
      <c r="Q31" s="26"/>
      <c r="R31" s="26"/>
      <c r="S31" s="26"/>
      <c r="T31" s="26"/>
      <c r="U31" s="27" t="s">
        <v>31</v>
      </c>
      <c r="V31" s="27"/>
      <c r="W31" s="27"/>
      <c r="X31" s="27"/>
      <c r="Y31" s="2"/>
    </row>
    <row r="32" customFormat="false" ht="20.25" hidden="false" customHeight="true" outlineLevel="0" collapsed="false">
      <c r="B32" s="21" t="n">
        <v>2</v>
      </c>
      <c r="C32" s="26" t="str">
        <f aca="false">VLOOKUP(B32,'Issued Data'!$B$4:$F$1003,2,FALSE())</f>
        <v>　</v>
      </c>
      <c r="D32" s="26"/>
      <c r="E32" s="26"/>
      <c r="F32" s="26"/>
      <c r="G32" s="26"/>
      <c r="H32" s="26" t="str">
        <f aca="false">VLOOKUP(B32,'Issued Data'!$B$4:$F$1003,3,FALSE())</f>
        <v>　</v>
      </c>
      <c r="I32" s="26"/>
      <c r="J32" s="26"/>
      <c r="K32" s="26"/>
      <c r="L32" s="26"/>
      <c r="M32" s="26"/>
      <c r="N32" s="26"/>
      <c r="O32" s="26" t="str">
        <f aca="false">VLOOKUP(B32,'Issued Data'!$B$4:$F$1003,4,FALSE())</f>
        <v>　</v>
      </c>
      <c r="P32" s="26"/>
      <c r="Q32" s="26"/>
      <c r="R32" s="26"/>
      <c r="S32" s="26"/>
      <c r="T32" s="26"/>
      <c r="U32" s="27" t="str">
        <f aca="false">VLOOKUP(B32,'Issued Data'!$B$4:$F$1003,5,FALSE())</f>
        <v>　</v>
      </c>
      <c r="V32" s="27"/>
      <c r="W32" s="27"/>
      <c r="X32" s="27"/>
      <c r="Y32" s="2"/>
    </row>
    <row r="33" customFormat="false" ht="20.25" hidden="false" customHeight="true" outlineLevel="0" collapsed="false">
      <c r="B33" s="21" t="n">
        <v>3</v>
      </c>
      <c r="C33" s="26" t="str">
        <f aca="false">VLOOKUP(B33,'Issued Data'!$B$4:$F$1003,2,FALSE())</f>
        <v>　</v>
      </c>
      <c r="D33" s="26"/>
      <c r="E33" s="26"/>
      <c r="F33" s="26"/>
      <c r="G33" s="26"/>
      <c r="H33" s="26" t="str">
        <f aca="false">VLOOKUP(B33,'Issued Data'!$B$4:$F$1003,3,FALSE())</f>
        <v>　</v>
      </c>
      <c r="I33" s="26"/>
      <c r="J33" s="26"/>
      <c r="K33" s="26"/>
      <c r="L33" s="26"/>
      <c r="M33" s="26"/>
      <c r="N33" s="26"/>
      <c r="O33" s="26" t="str">
        <f aca="false">VLOOKUP(B33,'Issued Data'!$B$4:$F$1003,4,FALSE())</f>
        <v>　</v>
      </c>
      <c r="P33" s="26"/>
      <c r="Q33" s="26"/>
      <c r="R33" s="26"/>
      <c r="S33" s="26"/>
      <c r="T33" s="26"/>
      <c r="U33" s="27" t="str">
        <f aca="false">VLOOKUP(B33,'Issued Data'!$B$4:$F$1003,5,FALSE())</f>
        <v>　</v>
      </c>
      <c r="V33" s="27"/>
      <c r="W33" s="27"/>
      <c r="X33" s="27"/>
      <c r="Y33" s="2"/>
    </row>
    <row r="34" customFormat="false" ht="20.25" hidden="false" customHeight="true" outlineLevel="0" collapsed="false">
      <c r="B34" s="21" t="n">
        <v>4</v>
      </c>
      <c r="C34" s="26" t="str">
        <f aca="false">VLOOKUP(B34,'Issued Data'!$B$4:$F$1003,2,FALSE())</f>
        <v>　</v>
      </c>
      <c r="D34" s="26"/>
      <c r="E34" s="26"/>
      <c r="F34" s="26"/>
      <c r="G34" s="26"/>
      <c r="H34" s="26" t="str">
        <f aca="false">VLOOKUP(B34,'Issued Data'!$B$4:$F$1003,3,FALSE())</f>
        <v>　</v>
      </c>
      <c r="I34" s="26"/>
      <c r="J34" s="26"/>
      <c r="K34" s="26"/>
      <c r="L34" s="26"/>
      <c r="M34" s="26"/>
      <c r="N34" s="26"/>
      <c r="O34" s="26" t="str">
        <f aca="false">VLOOKUP(B34,'Issued Data'!$B$4:$F$1003,4,FALSE())</f>
        <v>　</v>
      </c>
      <c r="P34" s="26"/>
      <c r="Q34" s="26"/>
      <c r="R34" s="26"/>
      <c r="S34" s="26"/>
      <c r="T34" s="26"/>
      <c r="U34" s="27" t="str">
        <f aca="false">VLOOKUP(B34,'Issued Data'!$B$4:$F$1003,5,FALSE())</f>
        <v>　</v>
      </c>
      <c r="V34" s="27"/>
      <c r="W34" s="27"/>
      <c r="X34" s="27"/>
      <c r="Y34" s="2"/>
    </row>
    <row r="35" customFormat="false" ht="20.25" hidden="false" customHeight="true" outlineLevel="0" collapsed="false">
      <c r="B35" s="21" t="n">
        <v>5</v>
      </c>
      <c r="C35" s="26" t="str">
        <f aca="false">VLOOKUP(B35,'Issued Data'!$B$4:$F$1003,2,FALSE())</f>
        <v>　</v>
      </c>
      <c r="D35" s="26"/>
      <c r="E35" s="26"/>
      <c r="F35" s="26"/>
      <c r="G35" s="26"/>
      <c r="H35" s="26" t="str">
        <f aca="false">VLOOKUP(B35,'Issued Data'!$B$4:$F$1003,3,FALSE())</f>
        <v>　</v>
      </c>
      <c r="I35" s="26"/>
      <c r="J35" s="26"/>
      <c r="K35" s="26"/>
      <c r="L35" s="26"/>
      <c r="M35" s="26"/>
      <c r="N35" s="26"/>
      <c r="O35" s="26" t="str">
        <f aca="false">VLOOKUP(B35,'Issued Data'!$B$4:$F$1003,4,FALSE())</f>
        <v>　</v>
      </c>
      <c r="P35" s="26"/>
      <c r="Q35" s="26"/>
      <c r="R35" s="26"/>
      <c r="S35" s="26"/>
      <c r="T35" s="26"/>
      <c r="U35" s="27" t="str">
        <f aca="false">VLOOKUP(B35,'Issued Data'!$B$4:$F$1003,5,FALSE())</f>
        <v>　</v>
      </c>
      <c r="V35" s="27"/>
      <c r="W35" s="27"/>
      <c r="X35" s="27"/>
      <c r="Y35" s="2"/>
    </row>
    <row r="36" customFormat="false" ht="20.25" hidden="false" customHeight="true" outlineLevel="0" collapsed="false">
      <c r="B36" s="21" t="n">
        <v>6</v>
      </c>
      <c r="C36" s="26" t="str">
        <f aca="false">VLOOKUP(B36,'Issued Data'!$B$4:$F$1003,2,FALSE())</f>
        <v>　</v>
      </c>
      <c r="D36" s="26"/>
      <c r="E36" s="26"/>
      <c r="F36" s="26"/>
      <c r="G36" s="26"/>
      <c r="H36" s="26" t="str">
        <f aca="false">VLOOKUP(B36,'Issued Data'!$B$4:$F$1003,3,FALSE())</f>
        <v>　</v>
      </c>
      <c r="I36" s="26"/>
      <c r="J36" s="26"/>
      <c r="K36" s="26"/>
      <c r="L36" s="26"/>
      <c r="M36" s="26"/>
      <c r="N36" s="26"/>
      <c r="O36" s="26" t="str">
        <f aca="false">VLOOKUP(B36,'Issued Data'!$B$4:$F$1003,4,FALSE())</f>
        <v>　</v>
      </c>
      <c r="P36" s="26"/>
      <c r="Q36" s="26"/>
      <c r="R36" s="26"/>
      <c r="S36" s="26"/>
      <c r="T36" s="26"/>
      <c r="U36" s="27" t="str">
        <f aca="false">VLOOKUP(B36,'Issued Data'!$B$4:$F$1003,5,FALSE())</f>
        <v>　</v>
      </c>
      <c r="V36" s="27"/>
      <c r="W36" s="27"/>
      <c r="X36" s="27"/>
      <c r="Y36" s="2"/>
    </row>
    <row r="37" customFormat="false" ht="20.25" hidden="false" customHeight="true" outlineLevel="0" collapsed="false">
      <c r="B37" s="21" t="n">
        <v>7</v>
      </c>
      <c r="C37" s="26" t="str">
        <f aca="false">VLOOKUP(B37,'Issued Data'!$B$4:$F$1003,2,FALSE())</f>
        <v>　</v>
      </c>
      <c r="D37" s="26"/>
      <c r="E37" s="26"/>
      <c r="F37" s="26"/>
      <c r="G37" s="26"/>
      <c r="H37" s="26" t="str">
        <f aca="false">VLOOKUP(B37,'Issued Data'!$B$4:$F$1003,3,FALSE())</f>
        <v>　</v>
      </c>
      <c r="I37" s="26"/>
      <c r="J37" s="26"/>
      <c r="K37" s="26"/>
      <c r="L37" s="26"/>
      <c r="M37" s="26"/>
      <c r="N37" s="26"/>
      <c r="O37" s="26" t="str">
        <f aca="false">VLOOKUP(B37,'Issued Data'!$B$4:$F$1003,4,FALSE())</f>
        <v>　</v>
      </c>
      <c r="P37" s="26"/>
      <c r="Q37" s="26"/>
      <c r="R37" s="26"/>
      <c r="S37" s="26"/>
      <c r="T37" s="26"/>
      <c r="U37" s="27" t="str">
        <f aca="false">VLOOKUP(B37,'Issued Data'!$B$4:$F$1003,5,FALSE())</f>
        <v>　</v>
      </c>
      <c r="V37" s="27"/>
      <c r="W37" s="27"/>
      <c r="X37" s="27"/>
      <c r="Y37" s="2"/>
    </row>
    <row r="38" customFormat="false" ht="20.25" hidden="false" customHeight="true" outlineLevel="0" collapsed="false">
      <c r="B38" s="21" t="n">
        <v>8</v>
      </c>
      <c r="C38" s="26" t="str">
        <f aca="false">VLOOKUP(B38,'Issued Data'!$B$4:$F$1003,2,FALSE())</f>
        <v>　</v>
      </c>
      <c r="D38" s="26"/>
      <c r="E38" s="26"/>
      <c r="F38" s="26"/>
      <c r="G38" s="26"/>
      <c r="H38" s="26" t="str">
        <f aca="false">VLOOKUP(B38,'Issued Data'!$B$4:$F$1003,3,FALSE())</f>
        <v>　</v>
      </c>
      <c r="I38" s="26"/>
      <c r="J38" s="26"/>
      <c r="K38" s="26"/>
      <c r="L38" s="26"/>
      <c r="M38" s="26"/>
      <c r="N38" s="26"/>
      <c r="O38" s="26" t="str">
        <f aca="false">VLOOKUP(B38,'Issued Data'!$B$4:$F$1003,4,FALSE())</f>
        <v>　</v>
      </c>
      <c r="P38" s="26"/>
      <c r="Q38" s="26"/>
      <c r="R38" s="26"/>
      <c r="S38" s="26"/>
      <c r="T38" s="26"/>
      <c r="U38" s="27" t="str">
        <f aca="false">VLOOKUP(B38,'Issued Data'!$B$4:$F$1003,5,FALSE())</f>
        <v>　</v>
      </c>
      <c r="V38" s="27"/>
      <c r="W38" s="27"/>
      <c r="X38" s="27"/>
      <c r="Y38" s="2"/>
    </row>
    <row r="39" customFormat="false" ht="20.25" hidden="false" customHeight="true" outlineLevel="0" collapsed="false">
      <c r="B39" s="21" t="n">
        <v>9</v>
      </c>
      <c r="C39" s="26" t="str">
        <f aca="false">VLOOKUP(B39,'Issued Data'!$B$4:$F$1003,2,FALSE())</f>
        <v>　</v>
      </c>
      <c r="D39" s="26"/>
      <c r="E39" s="26"/>
      <c r="F39" s="26"/>
      <c r="G39" s="26"/>
      <c r="H39" s="26" t="str">
        <f aca="false">VLOOKUP(B39,'Issued Data'!$B$4:$F$1003,3,FALSE())</f>
        <v>　</v>
      </c>
      <c r="I39" s="26"/>
      <c r="J39" s="26"/>
      <c r="K39" s="26"/>
      <c r="L39" s="26"/>
      <c r="M39" s="26"/>
      <c r="N39" s="26"/>
      <c r="O39" s="26" t="str">
        <f aca="false">VLOOKUP(B39,'Issued Data'!$B$4:$F$1003,4,FALSE())</f>
        <v>　</v>
      </c>
      <c r="P39" s="26"/>
      <c r="Q39" s="26"/>
      <c r="R39" s="26"/>
      <c r="S39" s="26"/>
      <c r="T39" s="26"/>
      <c r="U39" s="27" t="str">
        <f aca="false">VLOOKUP(B39,'Issued Data'!$B$4:$F$1003,5,FALSE())</f>
        <v>　</v>
      </c>
      <c r="V39" s="27"/>
      <c r="W39" s="27"/>
      <c r="X39" s="27"/>
      <c r="Y39" s="2"/>
    </row>
    <row r="40" customFormat="false" ht="20.25" hidden="false" customHeight="true" outlineLevel="0" collapsed="false">
      <c r="B40" s="21" t="n">
        <v>10</v>
      </c>
      <c r="C40" s="26" t="str">
        <f aca="false">VLOOKUP(B40,'Issued Data'!$B$4:$F$1003,2,FALSE())</f>
        <v>　</v>
      </c>
      <c r="D40" s="26"/>
      <c r="E40" s="26"/>
      <c r="F40" s="26"/>
      <c r="G40" s="26"/>
      <c r="H40" s="26" t="str">
        <f aca="false">VLOOKUP(B40,'Issued Data'!$B$4:$F$1003,3,FALSE())</f>
        <v>　</v>
      </c>
      <c r="I40" s="26"/>
      <c r="J40" s="26"/>
      <c r="K40" s="26"/>
      <c r="L40" s="26"/>
      <c r="M40" s="26"/>
      <c r="N40" s="26"/>
      <c r="O40" s="26" t="str">
        <f aca="false">VLOOKUP(B40,'Issued Data'!$B$4:$F$1003,4,FALSE())</f>
        <v>　</v>
      </c>
      <c r="P40" s="26"/>
      <c r="Q40" s="26"/>
      <c r="R40" s="26"/>
      <c r="S40" s="26"/>
      <c r="T40" s="26"/>
      <c r="U40" s="27" t="str">
        <f aca="false">VLOOKUP(B40,'Issued Data'!$B$4:$F$1003,5,FALSE())</f>
        <v>　</v>
      </c>
      <c r="V40" s="27"/>
      <c r="W40" s="27"/>
      <c r="X40" s="27"/>
      <c r="Y40" s="2"/>
    </row>
    <row r="41" customFormat="false" ht="21" hidden="false" customHeight="true" outlineLevel="0" collapsed="false">
      <c r="B41" s="20" t="s">
        <v>10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9.5" hidden="false" customHeight="true" outlineLevel="0" collapsed="false">
      <c r="B42" s="28" t="s">
        <v>11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</row>
    <row r="43" customFormat="false" ht="34.5" hidden="false" customHeight="true" outlineLevel="0" collapsed="false">
      <c r="B43" s="35" t="s">
        <v>11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9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1" t="s">
        <v>111</v>
      </c>
      <c r="W45" s="2"/>
      <c r="X45" s="2"/>
      <c r="Y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mergeCells count="98">
    <mergeCell ref="B2:M2"/>
    <mergeCell ref="N2:X2"/>
    <mergeCell ref="B3:M3"/>
    <mergeCell ref="N3:X3"/>
    <mergeCell ref="B4:X4"/>
    <mergeCell ref="E5:M5"/>
    <mergeCell ref="N5:X5"/>
    <mergeCell ref="E6:M6"/>
    <mergeCell ref="N6:X6"/>
    <mergeCell ref="E7:M7"/>
    <mergeCell ref="N7:X7"/>
    <mergeCell ref="E8:M8"/>
    <mergeCell ref="N8:X8"/>
    <mergeCell ref="E9:M9"/>
    <mergeCell ref="N9:X9"/>
    <mergeCell ref="E10:M10"/>
    <mergeCell ref="N10:X10"/>
    <mergeCell ref="E11:M11"/>
    <mergeCell ref="N11:X11"/>
    <mergeCell ref="E12:M12"/>
    <mergeCell ref="N12:X12"/>
    <mergeCell ref="B13:Y13"/>
    <mergeCell ref="B14:Y14"/>
    <mergeCell ref="B15:Y15"/>
    <mergeCell ref="B16:Y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B28:Y28"/>
    <mergeCell ref="B29:B30"/>
    <mergeCell ref="C29:G30"/>
    <mergeCell ref="H29:N30"/>
    <mergeCell ref="O29:T29"/>
    <mergeCell ref="U29:X29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C39:G39"/>
    <mergeCell ref="H39:N39"/>
    <mergeCell ref="O39:T39"/>
    <mergeCell ref="U39:X39"/>
    <mergeCell ref="C40:G40"/>
    <mergeCell ref="H40:N40"/>
    <mergeCell ref="O40:T40"/>
    <mergeCell ref="U40:X40"/>
    <mergeCell ref="B41:Y41"/>
    <mergeCell ref="B42:X42"/>
    <mergeCell ref="B43:X43"/>
  </mergeCells>
  <hyperlinks>
    <hyperlink ref="N12" r:id="rId1" display="   abcd-1234@efgh5678.co.jp"/>
  </hyperlinks>
  <printOptions headings="false" gridLines="false" gridLinesSet="true" horizontalCentered="false" verticalCentered="false"/>
  <pageMargins left="0.7875" right="0.236111111111111" top="0.236111111111111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7"/>
    <col collapsed="false" customWidth="true" hidden="false" outlineLevel="0" max="19" min="15" style="0" width="3.84"/>
    <col collapsed="false" customWidth="true" hidden="false" outlineLevel="0" max="20" min="20" style="0" width="7.13"/>
    <col collapsed="false" customWidth="true" hidden="false" outlineLevel="0" max="23" min="21" style="0" width="3.84"/>
    <col collapsed="false" customWidth="true" hidden="false" outlineLevel="0" max="24" min="24" style="0" width="5.57"/>
    <col collapsed="false" customWidth="true" hidden="false" outlineLevel="0" max="25" min="25" style="0" width="2.56"/>
    <col collapsed="false" customWidth="true" hidden="false" outlineLevel="0" max="26" min="26" style="0" width="25.85"/>
  </cols>
  <sheetData>
    <row r="1" customFormat="false" ht="19.5" hidden="false" customHeight="true" outlineLevel="0" collapsed="false">
      <c r="A1" s="32" t="s">
        <v>119</v>
      </c>
    </row>
    <row r="2" customFormat="false" ht="20.1" hidden="false" customHeight="true" outlineLevel="0" collapsed="false"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5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1" hidden="false" customHeight="true" outlineLevel="0" collapsed="false">
      <c r="B3" s="9" t="s">
        <v>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7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6.25" hidden="false" customHeight="true" outlineLevel="0" collapsed="false">
      <c r="B4" s="11" t="s">
        <v>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0.45" hidden="false" customHeight="true" outlineLevel="0" collapsed="false">
      <c r="E5" s="12" t="s">
        <v>49</v>
      </c>
      <c r="F5" s="12"/>
      <c r="G5" s="12"/>
      <c r="H5" s="12"/>
      <c r="I5" s="12"/>
      <c r="J5" s="12"/>
      <c r="K5" s="12"/>
      <c r="L5" s="12"/>
      <c r="M5" s="12"/>
      <c r="N5" s="13" t="s">
        <v>50</v>
      </c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45" hidden="false" customHeight="true" outlineLevel="0" collapsed="false"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4" t="s">
        <v>52</v>
      </c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45" hidden="false" customHeight="true" outlineLevel="0" collapsed="false">
      <c r="E7" s="12" t="s">
        <v>53</v>
      </c>
      <c r="F7" s="12"/>
      <c r="G7" s="12"/>
      <c r="H7" s="12"/>
      <c r="I7" s="12"/>
      <c r="J7" s="12"/>
      <c r="K7" s="12"/>
      <c r="L7" s="12"/>
      <c r="M7" s="12"/>
      <c r="N7" s="15" t="s">
        <v>54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45" hidden="false" customHeight="true" outlineLevel="0" collapsed="false">
      <c r="E8" s="12" t="s">
        <v>55</v>
      </c>
      <c r="F8" s="12"/>
      <c r="G8" s="12"/>
      <c r="H8" s="12"/>
      <c r="I8" s="12"/>
      <c r="J8" s="12"/>
      <c r="K8" s="12"/>
      <c r="L8" s="12"/>
      <c r="M8" s="12"/>
      <c r="N8" s="14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0.45" hidden="false" customHeight="true" outlineLevel="0" collapsed="false">
      <c r="E9" s="12" t="s">
        <v>57</v>
      </c>
      <c r="F9" s="12"/>
      <c r="G9" s="12"/>
      <c r="H9" s="12"/>
      <c r="I9" s="12"/>
      <c r="J9" s="12"/>
      <c r="K9" s="12"/>
      <c r="L9" s="12"/>
      <c r="M9" s="12"/>
      <c r="N9" s="13" t="s">
        <v>113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0.45" hidden="false" customHeight="true" outlineLevel="0" collapsed="false">
      <c r="E10" s="12" t="s">
        <v>59</v>
      </c>
      <c r="F10" s="12"/>
      <c r="G10" s="12"/>
      <c r="H10" s="12"/>
      <c r="I10" s="12"/>
      <c r="J10" s="12"/>
      <c r="K10" s="12"/>
      <c r="L10" s="12"/>
      <c r="M10" s="12"/>
      <c r="N10" s="14" t="s">
        <v>6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45" hidden="false" customHeight="true" outlineLevel="0" collapsed="false">
      <c r="E11" s="12" t="s">
        <v>61</v>
      </c>
      <c r="F11" s="12"/>
      <c r="G11" s="12"/>
      <c r="H11" s="12"/>
      <c r="I11" s="12"/>
      <c r="J11" s="12"/>
      <c r="K11" s="12"/>
      <c r="L11" s="12"/>
      <c r="M11" s="12"/>
      <c r="N11" s="14" t="s">
        <v>6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45" hidden="false" customHeight="true" outlineLevel="0" collapsed="false">
      <c r="E12" s="12" t="s">
        <v>63</v>
      </c>
      <c r="F12" s="12"/>
      <c r="G12" s="12"/>
      <c r="H12" s="12"/>
      <c r="I12" s="12"/>
      <c r="J12" s="12"/>
      <c r="K12" s="12"/>
      <c r="L12" s="12"/>
      <c r="M12" s="12"/>
      <c r="N12" s="16" t="s">
        <v>6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51" hidden="false" customHeight="true" outlineLevel="0" collapsed="false">
      <c r="B13" s="17" t="s">
        <v>6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1" hidden="false" customHeight="true" outlineLevel="0" collapsed="false"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9.5" hidden="false" customHeight="true" outlineLevel="0" collapsed="false">
      <c r="B16" s="20" t="s">
        <v>6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25" hidden="false" customHeight="true" outlineLevel="0" collapsed="false">
      <c r="B17" s="21"/>
      <c r="C17" s="21" t="s">
        <v>6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70</v>
      </c>
      <c r="R17" s="21"/>
      <c r="S17" s="21"/>
      <c r="T17" s="21"/>
      <c r="U17" s="21"/>
      <c r="V17" s="21"/>
      <c r="W17" s="21"/>
      <c r="X17" s="21"/>
      <c r="Y17" s="2"/>
    </row>
    <row r="18" customFormat="false" ht="20.25" hidden="false" customHeight="true" outlineLevel="0" collapsed="false">
      <c r="B18" s="21" t="n">
        <v>1</v>
      </c>
      <c r="C18" s="22" t="s">
        <v>7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s">
        <v>72</v>
      </c>
      <c r="R18" s="21"/>
      <c r="S18" s="21"/>
      <c r="T18" s="21"/>
      <c r="U18" s="21"/>
      <c r="V18" s="21"/>
      <c r="W18" s="21"/>
      <c r="X18" s="21"/>
      <c r="Y18" s="2"/>
    </row>
    <row r="19" customFormat="false" ht="20.25" hidden="false" customHeight="true" outlineLevel="0" collapsed="false">
      <c r="B19" s="21" t="n">
        <v>2</v>
      </c>
      <c r="C19" s="22" t="s">
        <v>7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 t="s">
        <v>74</v>
      </c>
      <c r="R19" s="21"/>
      <c r="S19" s="21"/>
      <c r="T19" s="21"/>
      <c r="U19" s="21"/>
      <c r="V19" s="21"/>
      <c r="W19" s="21"/>
      <c r="X19" s="21"/>
      <c r="Y19" s="2"/>
    </row>
    <row r="20" customFormat="false" ht="20.25" hidden="false" customHeight="true" outlineLevel="0" collapsed="false">
      <c r="B20" s="21" t="n">
        <v>3</v>
      </c>
      <c r="C20" s="22" t="s">
        <v>7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s">
        <v>74</v>
      </c>
      <c r="R20" s="21"/>
      <c r="S20" s="21"/>
      <c r="T20" s="21"/>
      <c r="U20" s="21"/>
      <c r="V20" s="21"/>
      <c r="W20" s="21"/>
      <c r="X20" s="21"/>
      <c r="Y20" s="2"/>
    </row>
    <row r="21" customFormat="false" ht="20.25" hidden="false" customHeight="true" outlineLevel="0" collapsed="false">
      <c r="B21" s="21" t="n">
        <v>4</v>
      </c>
      <c r="C21" s="22" t="s">
        <v>7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s">
        <v>74</v>
      </c>
      <c r="R21" s="21"/>
      <c r="S21" s="21"/>
      <c r="T21" s="21"/>
      <c r="U21" s="21"/>
      <c r="V21" s="21"/>
      <c r="W21" s="21"/>
      <c r="X21" s="21"/>
      <c r="Y21" s="2"/>
    </row>
    <row r="22" customFormat="false" ht="20.25" hidden="false" customHeight="true" outlineLevel="0" collapsed="false">
      <c r="B22" s="21" t="n">
        <v>5</v>
      </c>
      <c r="C22" s="22" t="s">
        <v>7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s">
        <v>74</v>
      </c>
      <c r="R22" s="21"/>
      <c r="S22" s="21"/>
      <c r="T22" s="21"/>
      <c r="U22" s="21"/>
      <c r="V22" s="21"/>
      <c r="W22" s="21"/>
      <c r="X22" s="21"/>
      <c r="Y22" s="2"/>
    </row>
    <row r="23" customFormat="false" ht="20.25" hidden="false" customHeight="true" outlineLevel="0" collapsed="false">
      <c r="B23" s="21" t="n">
        <v>6</v>
      </c>
      <c r="C23" s="22" t="s">
        <v>7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s">
        <v>74</v>
      </c>
      <c r="R23" s="21"/>
      <c r="S23" s="21"/>
      <c r="T23" s="21"/>
      <c r="U23" s="21"/>
      <c r="V23" s="21"/>
      <c r="W23" s="21"/>
      <c r="X23" s="21"/>
      <c r="Y23" s="2"/>
    </row>
    <row r="24" customFormat="false" ht="20.25" hidden="false" customHeight="true" outlineLevel="0" collapsed="false">
      <c r="B24" s="21" t="n">
        <v>7</v>
      </c>
      <c r="C24" s="22" t="s">
        <v>7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s">
        <v>74</v>
      </c>
      <c r="R24" s="21"/>
      <c r="S24" s="21"/>
      <c r="T24" s="21"/>
      <c r="U24" s="21"/>
      <c r="V24" s="21"/>
      <c r="W24" s="21"/>
      <c r="X24" s="21"/>
      <c r="Y24" s="2"/>
    </row>
    <row r="25" customFormat="false" ht="20.25" hidden="false" customHeight="true" outlineLevel="0" collapsed="false">
      <c r="B25" s="21" t="n">
        <v>8</v>
      </c>
      <c r="C25" s="22" t="s">
        <v>8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1" t="s">
        <v>74</v>
      </c>
      <c r="R25" s="21"/>
      <c r="S25" s="21"/>
      <c r="T25" s="21"/>
      <c r="U25" s="21"/>
      <c r="V25" s="21"/>
      <c r="W25" s="21"/>
      <c r="X25" s="21"/>
      <c r="Y25" s="2"/>
    </row>
    <row r="26" customFormat="false" ht="20.25" hidden="false" customHeight="true" outlineLevel="0" collapsed="false">
      <c r="B26" s="21" t="n">
        <v>9</v>
      </c>
      <c r="C26" s="22" t="s">
        <v>8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1" t="s">
        <v>74</v>
      </c>
      <c r="R26" s="21"/>
      <c r="S26" s="21"/>
      <c r="T26" s="21"/>
      <c r="U26" s="21"/>
      <c r="V26" s="21"/>
      <c r="W26" s="21"/>
      <c r="X26" s="21"/>
      <c r="Y26" s="2"/>
    </row>
    <row r="27" customFormat="false" ht="20.25" hidden="false" customHeight="true" outlineLevel="0" collapsed="false">
      <c r="B27" s="21" t="n">
        <v>10</v>
      </c>
      <c r="C27" s="22" t="s">
        <v>8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1" t="s">
        <v>74</v>
      </c>
      <c r="R27" s="21"/>
      <c r="S27" s="21"/>
      <c r="T27" s="21"/>
      <c r="U27" s="21"/>
      <c r="V27" s="21"/>
      <c r="W27" s="21"/>
      <c r="X27" s="21"/>
      <c r="Y27" s="2"/>
    </row>
    <row r="28" customFormat="false" ht="21" hidden="false" customHeight="true" outlineLevel="0" collapsed="false">
      <c r="B28" s="20" t="s">
        <v>8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9.5" hidden="false" customHeight="true" outlineLevel="0" collapsed="false">
      <c r="B29" s="22"/>
      <c r="C29" s="21" t="s">
        <v>84</v>
      </c>
      <c r="D29" s="21"/>
      <c r="E29" s="21"/>
      <c r="F29" s="21"/>
      <c r="G29" s="21"/>
      <c r="H29" s="21" t="s">
        <v>85</v>
      </c>
      <c r="I29" s="21"/>
      <c r="J29" s="21"/>
      <c r="K29" s="21"/>
      <c r="L29" s="21"/>
      <c r="M29" s="21"/>
      <c r="N29" s="21"/>
      <c r="O29" s="23" t="s">
        <v>86</v>
      </c>
      <c r="P29" s="23"/>
      <c r="Q29" s="23"/>
      <c r="R29" s="23"/>
      <c r="S29" s="23"/>
      <c r="T29" s="23"/>
      <c r="U29" s="23" t="s">
        <v>29</v>
      </c>
      <c r="V29" s="23"/>
      <c r="W29" s="23"/>
      <c r="X29" s="23"/>
      <c r="Y29" s="2"/>
    </row>
    <row r="30" customFormat="false" ht="19.5" hidden="false" customHeight="tru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4" t="s">
        <v>114</v>
      </c>
      <c r="P30" s="24"/>
      <c r="Q30" s="24"/>
      <c r="R30" s="24"/>
      <c r="S30" s="24"/>
      <c r="T30" s="24"/>
      <c r="U30" s="24" t="s">
        <v>30</v>
      </c>
      <c r="V30" s="24"/>
      <c r="W30" s="24"/>
      <c r="X30" s="24"/>
      <c r="Y30" s="2"/>
    </row>
    <row r="31" customFormat="false" ht="20.25" hidden="false" customHeight="true" outlineLevel="0" collapsed="false">
      <c r="B31" s="21" t="n">
        <v>1</v>
      </c>
      <c r="C31" s="26" t="s">
        <v>120</v>
      </c>
      <c r="D31" s="26"/>
      <c r="E31" s="26"/>
      <c r="F31" s="26"/>
      <c r="G31" s="26"/>
      <c r="H31" s="26" t="s">
        <v>121</v>
      </c>
      <c r="I31" s="26"/>
      <c r="J31" s="26"/>
      <c r="K31" s="26"/>
      <c r="L31" s="26"/>
      <c r="M31" s="26"/>
      <c r="N31" s="26"/>
      <c r="O31" s="26" t="s">
        <v>122</v>
      </c>
      <c r="P31" s="26"/>
      <c r="Q31" s="26"/>
      <c r="R31" s="26"/>
      <c r="S31" s="26"/>
      <c r="T31" s="26"/>
      <c r="U31" s="36" t="s">
        <v>123</v>
      </c>
      <c r="V31" s="36"/>
      <c r="W31" s="36"/>
      <c r="X31" s="36"/>
      <c r="Y31" s="2"/>
      <c r="AA31" s="37"/>
    </row>
    <row r="32" customFormat="false" ht="20.25" hidden="false" customHeight="true" outlineLevel="0" collapsed="false">
      <c r="B32" s="21" t="n">
        <v>2</v>
      </c>
      <c r="C32" s="26" t="str">
        <f aca="false">VLOOKUP(B32,'Issued Data'!$B$4:$F$1003,2,FALSE())</f>
        <v>　</v>
      </c>
      <c r="D32" s="26"/>
      <c r="E32" s="26"/>
      <c r="F32" s="26"/>
      <c r="G32" s="26"/>
      <c r="H32" s="26" t="str">
        <f aca="false">VLOOKUP(B32,'Issued Data'!$B$4:$F$1003,3,FALSE())</f>
        <v>　</v>
      </c>
      <c r="I32" s="26"/>
      <c r="J32" s="26"/>
      <c r="K32" s="26"/>
      <c r="L32" s="26"/>
      <c r="M32" s="26"/>
      <c r="N32" s="26"/>
      <c r="O32" s="26" t="str">
        <f aca="false">VLOOKUP(B32,'Issued Data'!$B$4:$F$1003,4,FALSE())</f>
        <v>　</v>
      </c>
      <c r="P32" s="26"/>
      <c r="Q32" s="26"/>
      <c r="R32" s="26"/>
      <c r="S32" s="26"/>
      <c r="T32" s="26"/>
      <c r="U32" s="27" t="str">
        <f aca="false">VLOOKUP(B32,'Issued Data'!$B$4:$F$1003,5,FALSE())</f>
        <v>　</v>
      </c>
      <c r="V32" s="27"/>
      <c r="W32" s="27"/>
      <c r="X32" s="27"/>
      <c r="Y32" s="2"/>
    </row>
    <row r="33" customFormat="false" ht="20.25" hidden="false" customHeight="true" outlineLevel="0" collapsed="false">
      <c r="B33" s="21" t="n">
        <v>3</v>
      </c>
      <c r="C33" s="26" t="str">
        <f aca="false">VLOOKUP(B33,'Issued Data'!$B$4:$F$1003,2,FALSE())</f>
        <v>　</v>
      </c>
      <c r="D33" s="26"/>
      <c r="E33" s="26"/>
      <c r="F33" s="26"/>
      <c r="G33" s="26"/>
      <c r="H33" s="26" t="str">
        <f aca="false">VLOOKUP(B33,'Issued Data'!$B$4:$F$1003,3,FALSE())</f>
        <v>　</v>
      </c>
      <c r="I33" s="26"/>
      <c r="J33" s="26"/>
      <c r="K33" s="26"/>
      <c r="L33" s="26"/>
      <c r="M33" s="26"/>
      <c r="N33" s="26"/>
      <c r="O33" s="26" t="str">
        <f aca="false">VLOOKUP(B33,'Issued Data'!$B$4:$F$1003,4,FALSE())</f>
        <v>　</v>
      </c>
      <c r="P33" s="26"/>
      <c r="Q33" s="26"/>
      <c r="R33" s="26"/>
      <c r="S33" s="26"/>
      <c r="T33" s="26"/>
      <c r="U33" s="27" t="str">
        <f aca="false">VLOOKUP(B33,'Issued Data'!$B$4:$F$1003,5,FALSE())</f>
        <v>　</v>
      </c>
      <c r="V33" s="27"/>
      <c r="W33" s="27"/>
      <c r="X33" s="27"/>
      <c r="Y33" s="2"/>
    </row>
    <row r="34" customFormat="false" ht="20.25" hidden="false" customHeight="true" outlineLevel="0" collapsed="false">
      <c r="B34" s="21" t="n">
        <v>4</v>
      </c>
      <c r="C34" s="26" t="str">
        <f aca="false">VLOOKUP(B34,'Issued Data'!$B$4:$F$1003,2,FALSE())</f>
        <v>　</v>
      </c>
      <c r="D34" s="26"/>
      <c r="E34" s="26"/>
      <c r="F34" s="26"/>
      <c r="G34" s="26"/>
      <c r="H34" s="26" t="str">
        <f aca="false">VLOOKUP(B34,'Issued Data'!$B$4:$F$1003,3,FALSE())</f>
        <v>　</v>
      </c>
      <c r="I34" s="26"/>
      <c r="J34" s="26"/>
      <c r="K34" s="26"/>
      <c r="L34" s="26"/>
      <c r="M34" s="26"/>
      <c r="N34" s="26"/>
      <c r="O34" s="26" t="str">
        <f aca="false">VLOOKUP(B34,'Issued Data'!$B$4:$F$1003,4,FALSE())</f>
        <v>　</v>
      </c>
      <c r="P34" s="26"/>
      <c r="Q34" s="26"/>
      <c r="R34" s="26"/>
      <c r="S34" s="26"/>
      <c r="T34" s="26"/>
      <c r="U34" s="27" t="str">
        <f aca="false">VLOOKUP(B34,'Issued Data'!$B$4:$F$1003,5,FALSE())</f>
        <v>　</v>
      </c>
      <c r="V34" s="27"/>
      <c r="W34" s="27"/>
      <c r="X34" s="27"/>
      <c r="Y34" s="2"/>
    </row>
    <row r="35" customFormat="false" ht="20.25" hidden="false" customHeight="true" outlineLevel="0" collapsed="false">
      <c r="B35" s="21" t="n">
        <v>5</v>
      </c>
      <c r="C35" s="26" t="str">
        <f aca="false">VLOOKUP(B35,'Issued Data'!$B$4:$F$1003,2,FALSE())</f>
        <v>　</v>
      </c>
      <c r="D35" s="26"/>
      <c r="E35" s="26"/>
      <c r="F35" s="26"/>
      <c r="G35" s="26"/>
      <c r="H35" s="26" t="str">
        <f aca="false">VLOOKUP(B35,'Issued Data'!$B$4:$F$1003,3,FALSE())</f>
        <v>　</v>
      </c>
      <c r="I35" s="26"/>
      <c r="J35" s="26"/>
      <c r="K35" s="26"/>
      <c r="L35" s="26"/>
      <c r="M35" s="26"/>
      <c r="N35" s="26"/>
      <c r="O35" s="26" t="str">
        <f aca="false">VLOOKUP(B35,'Issued Data'!$B$4:$F$1003,4,FALSE())</f>
        <v>　</v>
      </c>
      <c r="P35" s="26"/>
      <c r="Q35" s="26"/>
      <c r="R35" s="26"/>
      <c r="S35" s="26"/>
      <c r="T35" s="26"/>
      <c r="U35" s="27" t="str">
        <f aca="false">VLOOKUP(B35,'Issued Data'!$B$4:$F$1003,5,FALSE())</f>
        <v>　</v>
      </c>
      <c r="V35" s="27"/>
      <c r="W35" s="27"/>
      <c r="X35" s="27"/>
      <c r="Y35" s="2"/>
    </row>
    <row r="36" customFormat="false" ht="20.25" hidden="false" customHeight="true" outlineLevel="0" collapsed="false">
      <c r="B36" s="21" t="n">
        <v>6</v>
      </c>
      <c r="C36" s="26" t="str">
        <f aca="false">VLOOKUP(B36,'Issued Data'!$B$4:$F$1003,2,FALSE())</f>
        <v>　</v>
      </c>
      <c r="D36" s="26"/>
      <c r="E36" s="26"/>
      <c r="F36" s="26"/>
      <c r="G36" s="26"/>
      <c r="H36" s="26" t="str">
        <f aca="false">VLOOKUP(B36,'Issued Data'!$B$4:$F$1003,3,FALSE())</f>
        <v>　</v>
      </c>
      <c r="I36" s="26"/>
      <c r="J36" s="26"/>
      <c r="K36" s="26"/>
      <c r="L36" s="26"/>
      <c r="M36" s="26"/>
      <c r="N36" s="26"/>
      <c r="O36" s="26" t="str">
        <f aca="false">VLOOKUP(B36,'Issued Data'!$B$4:$F$1003,4,FALSE())</f>
        <v>　</v>
      </c>
      <c r="P36" s="26"/>
      <c r="Q36" s="26"/>
      <c r="R36" s="26"/>
      <c r="S36" s="26"/>
      <c r="T36" s="26"/>
      <c r="U36" s="27" t="str">
        <f aca="false">VLOOKUP(B36,'Issued Data'!$B$4:$F$1003,5,FALSE())</f>
        <v>　</v>
      </c>
      <c r="V36" s="27"/>
      <c r="W36" s="27"/>
      <c r="X36" s="27"/>
      <c r="Y36" s="2"/>
    </row>
    <row r="37" customFormat="false" ht="20.25" hidden="false" customHeight="true" outlineLevel="0" collapsed="false">
      <c r="B37" s="21" t="n">
        <v>7</v>
      </c>
      <c r="C37" s="26" t="str">
        <f aca="false">VLOOKUP(B37,'Issued Data'!$B$4:$F$1003,2,FALSE())</f>
        <v>　</v>
      </c>
      <c r="D37" s="26"/>
      <c r="E37" s="26"/>
      <c r="F37" s="26"/>
      <c r="G37" s="26"/>
      <c r="H37" s="26" t="str">
        <f aca="false">VLOOKUP(B37,'Issued Data'!$B$4:$F$1003,3,FALSE())</f>
        <v>　</v>
      </c>
      <c r="I37" s="26"/>
      <c r="J37" s="26"/>
      <c r="K37" s="26"/>
      <c r="L37" s="26"/>
      <c r="M37" s="26"/>
      <c r="N37" s="26"/>
      <c r="O37" s="26" t="str">
        <f aca="false">VLOOKUP(B37,'Issued Data'!$B$4:$F$1003,4,FALSE())</f>
        <v>　</v>
      </c>
      <c r="P37" s="26"/>
      <c r="Q37" s="26"/>
      <c r="R37" s="26"/>
      <c r="S37" s="26"/>
      <c r="T37" s="26"/>
      <c r="U37" s="27" t="str">
        <f aca="false">VLOOKUP(B37,'Issued Data'!$B$4:$F$1003,5,FALSE())</f>
        <v>　</v>
      </c>
      <c r="V37" s="27"/>
      <c r="W37" s="27"/>
      <c r="X37" s="27"/>
      <c r="Y37" s="2"/>
    </row>
    <row r="38" customFormat="false" ht="20.25" hidden="false" customHeight="true" outlineLevel="0" collapsed="false">
      <c r="B38" s="21" t="n">
        <v>8</v>
      </c>
      <c r="C38" s="26" t="str">
        <f aca="false">VLOOKUP(B38,'Issued Data'!$B$4:$F$1003,2,FALSE())</f>
        <v>　</v>
      </c>
      <c r="D38" s="26"/>
      <c r="E38" s="26"/>
      <c r="F38" s="26"/>
      <c r="G38" s="26"/>
      <c r="H38" s="26" t="str">
        <f aca="false">VLOOKUP(B38,'Issued Data'!$B$4:$F$1003,3,FALSE())</f>
        <v>　</v>
      </c>
      <c r="I38" s="26"/>
      <c r="J38" s="26"/>
      <c r="K38" s="26"/>
      <c r="L38" s="26"/>
      <c r="M38" s="26"/>
      <c r="N38" s="26"/>
      <c r="O38" s="26" t="str">
        <f aca="false">VLOOKUP(B38,'Issued Data'!$B$4:$F$1003,4,FALSE())</f>
        <v>　</v>
      </c>
      <c r="P38" s="26"/>
      <c r="Q38" s="26"/>
      <c r="R38" s="26"/>
      <c r="S38" s="26"/>
      <c r="T38" s="26"/>
      <c r="U38" s="27" t="str">
        <f aca="false">VLOOKUP(B38,'Issued Data'!$B$4:$F$1003,5,FALSE())</f>
        <v>　</v>
      </c>
      <c r="V38" s="27"/>
      <c r="W38" s="27"/>
      <c r="X38" s="27"/>
      <c r="Y38" s="2"/>
    </row>
    <row r="39" customFormat="false" ht="20.25" hidden="false" customHeight="true" outlineLevel="0" collapsed="false">
      <c r="B39" s="21" t="n">
        <v>9</v>
      </c>
      <c r="C39" s="26" t="str">
        <f aca="false">VLOOKUP(B39,'Issued Data'!$B$4:$F$1003,2,FALSE())</f>
        <v>　</v>
      </c>
      <c r="D39" s="26"/>
      <c r="E39" s="26"/>
      <c r="F39" s="26"/>
      <c r="G39" s="26"/>
      <c r="H39" s="26" t="str">
        <f aca="false">VLOOKUP(B39,'Issued Data'!$B$4:$F$1003,3,FALSE())</f>
        <v>　</v>
      </c>
      <c r="I39" s="26"/>
      <c r="J39" s="26"/>
      <c r="K39" s="26"/>
      <c r="L39" s="26"/>
      <c r="M39" s="26"/>
      <c r="N39" s="26"/>
      <c r="O39" s="26" t="str">
        <f aca="false">VLOOKUP(B39,'Issued Data'!$B$4:$F$1003,4,FALSE())</f>
        <v>　</v>
      </c>
      <c r="P39" s="26"/>
      <c r="Q39" s="26"/>
      <c r="R39" s="26"/>
      <c r="S39" s="26"/>
      <c r="T39" s="26"/>
      <c r="U39" s="27" t="str">
        <f aca="false">VLOOKUP(B39,'Issued Data'!$B$4:$F$1003,5,FALSE())</f>
        <v>　</v>
      </c>
      <c r="V39" s="27"/>
      <c r="W39" s="27"/>
      <c r="X39" s="27"/>
      <c r="Y39" s="2"/>
    </row>
    <row r="40" customFormat="false" ht="20.25" hidden="false" customHeight="true" outlineLevel="0" collapsed="false">
      <c r="B40" s="21" t="n">
        <v>10</v>
      </c>
      <c r="C40" s="26" t="str">
        <f aca="false">VLOOKUP(B40,'Issued Data'!$B$4:$F$1003,2,FALSE())</f>
        <v>　</v>
      </c>
      <c r="D40" s="26"/>
      <c r="E40" s="26"/>
      <c r="F40" s="26"/>
      <c r="G40" s="26"/>
      <c r="H40" s="26" t="str">
        <f aca="false">VLOOKUP(B40,'Issued Data'!$B$4:$F$1003,3,FALSE())</f>
        <v>　</v>
      </c>
      <c r="I40" s="26"/>
      <c r="J40" s="26"/>
      <c r="K40" s="26"/>
      <c r="L40" s="26"/>
      <c r="M40" s="26"/>
      <c r="N40" s="26"/>
      <c r="O40" s="26" t="str">
        <f aca="false">VLOOKUP(B40,'Issued Data'!$B$4:$F$1003,4,FALSE())</f>
        <v>　</v>
      </c>
      <c r="P40" s="26"/>
      <c r="Q40" s="26"/>
      <c r="R40" s="26"/>
      <c r="S40" s="26"/>
      <c r="T40" s="26"/>
      <c r="U40" s="27" t="str">
        <f aca="false">VLOOKUP(B40,'Issued Data'!$B$4:$F$1003,5,FALSE())</f>
        <v>　</v>
      </c>
      <c r="V40" s="27"/>
      <c r="W40" s="27"/>
      <c r="X40" s="27"/>
      <c r="Y40" s="2"/>
    </row>
    <row r="41" customFormat="false" ht="21" hidden="false" customHeight="true" outlineLevel="0" collapsed="false">
      <c r="B41" s="20" t="s">
        <v>10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9.5" hidden="false" customHeight="true" outlineLevel="0" collapsed="false">
      <c r="B42" s="28" t="s">
        <v>11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</row>
    <row r="43" customFormat="false" ht="19.5" hidden="false" customHeight="true" outlineLevel="0" collapsed="false">
      <c r="B43" s="38" t="s">
        <v>12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9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1" t="s">
        <v>111</v>
      </c>
      <c r="W45" s="2"/>
      <c r="X45" s="2"/>
      <c r="Y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mergeCells count="98">
    <mergeCell ref="B2:M2"/>
    <mergeCell ref="N2:X2"/>
    <mergeCell ref="B3:M3"/>
    <mergeCell ref="N3:X3"/>
    <mergeCell ref="B4:X4"/>
    <mergeCell ref="E5:M5"/>
    <mergeCell ref="N5:X5"/>
    <mergeCell ref="E6:M6"/>
    <mergeCell ref="N6:X6"/>
    <mergeCell ref="E7:M7"/>
    <mergeCell ref="N7:X7"/>
    <mergeCell ref="E8:M8"/>
    <mergeCell ref="N8:X8"/>
    <mergeCell ref="E9:M9"/>
    <mergeCell ref="N9:X9"/>
    <mergeCell ref="E10:M10"/>
    <mergeCell ref="N10:X10"/>
    <mergeCell ref="E11:M11"/>
    <mergeCell ref="N11:X11"/>
    <mergeCell ref="E12:M12"/>
    <mergeCell ref="N12:X12"/>
    <mergeCell ref="B13:Y13"/>
    <mergeCell ref="B14:Y14"/>
    <mergeCell ref="B15:Y15"/>
    <mergeCell ref="B16:Y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B28:Y28"/>
    <mergeCell ref="B29:B30"/>
    <mergeCell ref="C29:G30"/>
    <mergeCell ref="H29:N30"/>
    <mergeCell ref="O29:T29"/>
    <mergeCell ref="U29:X29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C39:G39"/>
    <mergeCell ref="H39:N39"/>
    <mergeCell ref="O39:T39"/>
    <mergeCell ref="U39:X39"/>
    <mergeCell ref="C40:G40"/>
    <mergeCell ref="H40:N40"/>
    <mergeCell ref="O40:T40"/>
    <mergeCell ref="U40:X40"/>
    <mergeCell ref="B41:Y41"/>
    <mergeCell ref="B42:X42"/>
    <mergeCell ref="B43:X43"/>
  </mergeCells>
  <hyperlinks>
    <hyperlink ref="N12" r:id="rId1" display="   abcd-1234@efgh5678.co.jp"/>
  </hyperlinks>
  <printOptions headings="false" gridLines="false" gridLinesSet="true" horizontalCentered="false" verticalCentered="false"/>
  <pageMargins left="0.559722222222222" right="0.25" top="0.240277777777778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7"/>
    <col collapsed="false" customWidth="true" hidden="false" outlineLevel="0" max="19" min="15" style="0" width="3.84"/>
    <col collapsed="false" customWidth="true" hidden="false" outlineLevel="0" max="20" min="20" style="0" width="5.42"/>
    <col collapsed="false" customWidth="true" hidden="false" outlineLevel="0" max="23" min="21" style="0" width="3.84"/>
    <col collapsed="false" customWidth="true" hidden="false" outlineLevel="0" max="24" min="24" style="0" width="3.99"/>
    <col collapsed="false" customWidth="true" hidden="false" outlineLevel="0" max="25" min="25" style="0" width="2.56"/>
  </cols>
  <sheetData>
    <row r="1" customFormat="false" ht="19.5" hidden="false" customHeight="true" outlineLevel="0" collapsed="false">
      <c r="A1" s="32" t="s">
        <v>125</v>
      </c>
    </row>
    <row r="2" customFormat="false" ht="20.1" hidden="false" customHeight="true" outlineLevel="0" collapsed="false"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5</v>
      </c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1" hidden="false" customHeight="true" outlineLevel="0" collapsed="false">
      <c r="B3" s="9" t="s">
        <v>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7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6.25" hidden="false" customHeight="true" outlineLevel="0" collapsed="false">
      <c r="B4" s="11" t="s">
        <v>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0.45" hidden="false" customHeight="true" outlineLevel="0" collapsed="false">
      <c r="E5" s="12" t="s">
        <v>49</v>
      </c>
      <c r="F5" s="12"/>
      <c r="G5" s="12"/>
      <c r="H5" s="12"/>
      <c r="I5" s="12"/>
      <c r="J5" s="12"/>
      <c r="K5" s="12"/>
      <c r="L5" s="12"/>
      <c r="M5" s="12"/>
      <c r="N5" s="13" t="s">
        <v>50</v>
      </c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0.45" hidden="false" customHeight="true" outlineLevel="0" collapsed="false"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4" t="s">
        <v>52</v>
      </c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45" hidden="false" customHeight="true" outlineLevel="0" collapsed="false">
      <c r="E7" s="12" t="s">
        <v>53</v>
      </c>
      <c r="F7" s="12"/>
      <c r="G7" s="12"/>
      <c r="H7" s="12"/>
      <c r="I7" s="12"/>
      <c r="J7" s="12"/>
      <c r="K7" s="12"/>
      <c r="L7" s="12"/>
      <c r="M7" s="12"/>
      <c r="N7" s="15" t="s">
        <v>54</v>
      </c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45" hidden="false" customHeight="true" outlineLevel="0" collapsed="false">
      <c r="E8" s="12" t="s">
        <v>55</v>
      </c>
      <c r="F8" s="12"/>
      <c r="G8" s="12"/>
      <c r="H8" s="12"/>
      <c r="I8" s="12"/>
      <c r="J8" s="12"/>
      <c r="K8" s="12"/>
      <c r="L8" s="12"/>
      <c r="M8" s="12"/>
      <c r="N8" s="14" t="s">
        <v>56</v>
      </c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0.45" hidden="false" customHeight="true" outlineLevel="0" collapsed="false">
      <c r="E9" s="12" t="s">
        <v>57</v>
      </c>
      <c r="F9" s="12"/>
      <c r="G9" s="12"/>
      <c r="H9" s="12"/>
      <c r="I9" s="12"/>
      <c r="J9" s="12"/>
      <c r="K9" s="12"/>
      <c r="L9" s="12"/>
      <c r="M9" s="12"/>
      <c r="N9" s="13" t="s">
        <v>126</v>
      </c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0.45" hidden="false" customHeight="true" outlineLevel="0" collapsed="false">
      <c r="E10" s="12" t="s">
        <v>59</v>
      </c>
      <c r="F10" s="12"/>
      <c r="G10" s="12"/>
      <c r="H10" s="12"/>
      <c r="I10" s="12"/>
      <c r="J10" s="12"/>
      <c r="K10" s="12"/>
      <c r="L10" s="12"/>
      <c r="M10" s="12"/>
      <c r="N10" s="14" t="s">
        <v>6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45" hidden="false" customHeight="true" outlineLevel="0" collapsed="false">
      <c r="E11" s="12" t="s">
        <v>61</v>
      </c>
      <c r="F11" s="12"/>
      <c r="G11" s="12"/>
      <c r="H11" s="12"/>
      <c r="I11" s="12"/>
      <c r="J11" s="12"/>
      <c r="K11" s="12"/>
      <c r="L11" s="12"/>
      <c r="M11" s="12"/>
      <c r="N11" s="14" t="s">
        <v>6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0.45" hidden="false" customHeight="true" outlineLevel="0" collapsed="false">
      <c r="E12" s="12" t="s">
        <v>63</v>
      </c>
      <c r="F12" s="12"/>
      <c r="G12" s="12"/>
      <c r="H12" s="12"/>
      <c r="I12" s="12"/>
      <c r="J12" s="12"/>
      <c r="K12" s="12"/>
      <c r="L12" s="12"/>
      <c r="M12" s="12"/>
      <c r="N12" s="16" t="s">
        <v>6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45.75" hidden="false" customHeight="true" outlineLevel="0" collapsed="false">
      <c r="B13" s="17" t="s">
        <v>6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1" hidden="false" customHeight="true" outlineLevel="0" collapsed="false">
      <c r="B15" s="19" t="s">
        <v>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9.5" hidden="false" customHeight="true" outlineLevel="0" collapsed="false">
      <c r="B16" s="20" t="s">
        <v>6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25" hidden="false" customHeight="true" outlineLevel="0" collapsed="false">
      <c r="B17" s="21"/>
      <c r="C17" s="21" t="s">
        <v>6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s">
        <v>70</v>
      </c>
      <c r="R17" s="21"/>
      <c r="S17" s="21"/>
      <c r="T17" s="21"/>
      <c r="U17" s="21"/>
      <c r="V17" s="21"/>
      <c r="W17" s="21"/>
      <c r="X17" s="21"/>
      <c r="Y17" s="2"/>
    </row>
    <row r="18" customFormat="false" ht="20.25" hidden="false" customHeight="true" outlineLevel="0" collapsed="false">
      <c r="B18" s="21" t="n">
        <v>1</v>
      </c>
      <c r="C18" s="22" t="s">
        <v>7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s">
        <v>72</v>
      </c>
      <c r="R18" s="21"/>
      <c r="S18" s="21"/>
      <c r="T18" s="21"/>
      <c r="U18" s="21"/>
      <c r="V18" s="21"/>
      <c r="W18" s="21"/>
      <c r="X18" s="21"/>
      <c r="Y18" s="2"/>
    </row>
    <row r="19" customFormat="false" ht="20.25" hidden="false" customHeight="true" outlineLevel="0" collapsed="false">
      <c r="B19" s="21" t="n">
        <v>2</v>
      </c>
      <c r="C19" s="22" t="s">
        <v>7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 t="s">
        <v>74</v>
      </c>
      <c r="R19" s="21"/>
      <c r="S19" s="21"/>
      <c r="T19" s="21"/>
      <c r="U19" s="21"/>
      <c r="V19" s="21"/>
      <c r="W19" s="21"/>
      <c r="X19" s="21"/>
      <c r="Y19" s="2"/>
    </row>
    <row r="20" customFormat="false" ht="20.25" hidden="false" customHeight="true" outlineLevel="0" collapsed="false">
      <c r="B20" s="21" t="n">
        <v>3</v>
      </c>
      <c r="C20" s="22" t="s">
        <v>7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s">
        <v>74</v>
      </c>
      <c r="R20" s="21"/>
      <c r="S20" s="21"/>
      <c r="T20" s="21"/>
      <c r="U20" s="21"/>
      <c r="V20" s="21"/>
      <c r="W20" s="21"/>
      <c r="X20" s="21"/>
      <c r="Y20" s="2"/>
    </row>
    <row r="21" customFormat="false" ht="20.25" hidden="false" customHeight="true" outlineLevel="0" collapsed="false">
      <c r="B21" s="21" t="n">
        <v>4</v>
      </c>
      <c r="C21" s="22" t="s">
        <v>7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s">
        <v>74</v>
      </c>
      <c r="R21" s="21"/>
      <c r="S21" s="21"/>
      <c r="T21" s="21"/>
      <c r="U21" s="21"/>
      <c r="V21" s="21"/>
      <c r="W21" s="21"/>
      <c r="X21" s="21"/>
      <c r="Y21" s="2"/>
    </row>
    <row r="22" customFormat="false" ht="20.25" hidden="false" customHeight="true" outlineLevel="0" collapsed="false">
      <c r="B22" s="21" t="n">
        <v>5</v>
      </c>
      <c r="C22" s="22" t="s">
        <v>7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s">
        <v>74</v>
      </c>
      <c r="R22" s="21"/>
      <c r="S22" s="21"/>
      <c r="T22" s="21"/>
      <c r="U22" s="21"/>
      <c r="V22" s="21"/>
      <c r="W22" s="21"/>
      <c r="X22" s="21"/>
      <c r="Y22" s="2"/>
    </row>
    <row r="23" customFormat="false" ht="20.25" hidden="false" customHeight="true" outlineLevel="0" collapsed="false">
      <c r="B23" s="21" t="n">
        <v>6</v>
      </c>
      <c r="C23" s="22" t="s">
        <v>7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s">
        <v>74</v>
      </c>
      <c r="R23" s="21"/>
      <c r="S23" s="21"/>
      <c r="T23" s="21"/>
      <c r="U23" s="21"/>
      <c r="V23" s="21"/>
      <c r="W23" s="21"/>
      <c r="X23" s="21"/>
      <c r="Y23" s="2"/>
    </row>
    <row r="24" customFormat="false" ht="20.25" hidden="false" customHeight="true" outlineLevel="0" collapsed="false">
      <c r="B24" s="21" t="n">
        <v>7</v>
      </c>
      <c r="C24" s="22" t="s">
        <v>79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s">
        <v>74</v>
      </c>
      <c r="R24" s="21"/>
      <c r="S24" s="21"/>
      <c r="T24" s="21"/>
      <c r="U24" s="21"/>
      <c r="V24" s="21"/>
      <c r="W24" s="21"/>
      <c r="X24" s="21"/>
      <c r="Y24" s="2"/>
    </row>
    <row r="25" customFormat="false" ht="20.25" hidden="false" customHeight="true" outlineLevel="0" collapsed="false">
      <c r="B25" s="21" t="n">
        <v>8</v>
      </c>
      <c r="C25" s="22" t="s">
        <v>8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1" t="s">
        <v>74</v>
      </c>
      <c r="R25" s="21"/>
      <c r="S25" s="21"/>
      <c r="T25" s="21"/>
      <c r="U25" s="21"/>
      <c r="V25" s="21"/>
      <c r="W25" s="21"/>
      <c r="X25" s="21"/>
      <c r="Y25" s="2"/>
    </row>
    <row r="26" customFormat="false" ht="20.25" hidden="false" customHeight="true" outlineLevel="0" collapsed="false">
      <c r="B26" s="21" t="n">
        <v>9</v>
      </c>
      <c r="C26" s="22" t="s">
        <v>8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1" t="s">
        <v>74</v>
      </c>
      <c r="R26" s="21"/>
      <c r="S26" s="21"/>
      <c r="T26" s="21"/>
      <c r="U26" s="21"/>
      <c r="V26" s="21"/>
      <c r="W26" s="21"/>
      <c r="X26" s="21"/>
      <c r="Y26" s="2"/>
    </row>
    <row r="27" customFormat="false" ht="20.25" hidden="false" customHeight="true" outlineLevel="0" collapsed="false">
      <c r="B27" s="21" t="n">
        <v>10</v>
      </c>
      <c r="C27" s="22" t="s">
        <v>8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1" t="s">
        <v>74</v>
      </c>
      <c r="R27" s="21"/>
      <c r="S27" s="21"/>
      <c r="T27" s="21"/>
      <c r="U27" s="21"/>
      <c r="V27" s="21"/>
      <c r="W27" s="21"/>
      <c r="X27" s="21"/>
      <c r="Y27" s="2"/>
    </row>
    <row r="28" customFormat="false" ht="21" hidden="false" customHeight="true" outlineLevel="0" collapsed="false">
      <c r="B28" s="20" t="s">
        <v>8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9.5" hidden="false" customHeight="true" outlineLevel="0" collapsed="false">
      <c r="B29" s="22"/>
      <c r="C29" s="21" t="s">
        <v>84</v>
      </c>
      <c r="D29" s="21"/>
      <c r="E29" s="21"/>
      <c r="F29" s="21"/>
      <c r="G29" s="21"/>
      <c r="H29" s="21" t="s">
        <v>85</v>
      </c>
      <c r="I29" s="21"/>
      <c r="J29" s="21"/>
      <c r="K29" s="21"/>
      <c r="L29" s="21"/>
      <c r="M29" s="21"/>
      <c r="N29" s="21"/>
      <c r="O29" s="23" t="s">
        <v>86</v>
      </c>
      <c r="P29" s="23"/>
      <c r="Q29" s="23"/>
      <c r="R29" s="23"/>
      <c r="S29" s="23"/>
      <c r="T29" s="23"/>
      <c r="U29" s="23" t="s">
        <v>29</v>
      </c>
      <c r="V29" s="23"/>
      <c r="W29" s="23"/>
      <c r="X29" s="23"/>
      <c r="Y29" s="2"/>
    </row>
    <row r="30" customFormat="false" ht="19.5" hidden="false" customHeight="tru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4" t="s">
        <v>114</v>
      </c>
      <c r="P30" s="24"/>
      <c r="Q30" s="24"/>
      <c r="R30" s="24"/>
      <c r="S30" s="24"/>
      <c r="T30" s="24"/>
      <c r="U30" s="24" t="s">
        <v>30</v>
      </c>
      <c r="V30" s="24"/>
      <c r="W30" s="24"/>
      <c r="X30" s="24"/>
      <c r="Y30" s="2"/>
    </row>
    <row r="31" customFormat="false" ht="20.25" hidden="false" customHeight="true" outlineLevel="0" collapsed="false">
      <c r="B31" s="21" t="n">
        <v>1</v>
      </c>
      <c r="C31" s="26" t="s">
        <v>127</v>
      </c>
      <c r="D31" s="26"/>
      <c r="E31" s="26"/>
      <c r="F31" s="26"/>
      <c r="G31" s="26"/>
      <c r="H31" s="26" t="s">
        <v>128</v>
      </c>
      <c r="I31" s="26"/>
      <c r="J31" s="26"/>
      <c r="K31" s="26"/>
      <c r="L31" s="26"/>
      <c r="M31" s="26"/>
      <c r="N31" s="26"/>
      <c r="O31" s="26" t="s">
        <v>129</v>
      </c>
      <c r="P31" s="26"/>
      <c r="Q31" s="26"/>
      <c r="R31" s="26"/>
      <c r="S31" s="26"/>
      <c r="T31" s="26"/>
      <c r="U31" s="36" t="s">
        <v>130</v>
      </c>
      <c r="V31" s="36"/>
      <c r="W31" s="36"/>
      <c r="X31" s="36"/>
      <c r="Y31" s="2"/>
    </row>
    <row r="32" customFormat="false" ht="20.25" hidden="false" customHeight="true" outlineLevel="0" collapsed="false">
      <c r="B32" s="21" t="n">
        <v>2</v>
      </c>
      <c r="C32" s="26" t="s">
        <v>131</v>
      </c>
      <c r="D32" s="26"/>
      <c r="E32" s="26"/>
      <c r="F32" s="26"/>
      <c r="G32" s="26"/>
      <c r="H32" s="26" t="s">
        <v>132</v>
      </c>
      <c r="I32" s="26"/>
      <c r="J32" s="26"/>
      <c r="K32" s="26"/>
      <c r="L32" s="26"/>
      <c r="M32" s="26"/>
      <c r="N32" s="26"/>
      <c r="O32" s="26" t="s">
        <v>133</v>
      </c>
      <c r="P32" s="26"/>
      <c r="Q32" s="26"/>
      <c r="R32" s="26"/>
      <c r="S32" s="26"/>
      <c r="T32" s="26"/>
      <c r="U32" s="36" t="s">
        <v>130</v>
      </c>
      <c r="V32" s="36"/>
      <c r="W32" s="36"/>
      <c r="X32" s="36"/>
      <c r="Y32" s="2"/>
    </row>
    <row r="33" customFormat="false" ht="20.25" hidden="false" customHeight="true" outlineLevel="0" collapsed="false">
      <c r="B33" s="21" t="n">
        <v>3</v>
      </c>
      <c r="C33" s="39" t="n">
        <v>1123011773</v>
      </c>
      <c r="D33" s="39"/>
      <c r="E33" s="39"/>
      <c r="F33" s="39"/>
      <c r="G33" s="39"/>
      <c r="H33" s="26" t="s">
        <v>134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6" t="s">
        <v>130</v>
      </c>
      <c r="V33" s="36"/>
      <c r="W33" s="36"/>
      <c r="X33" s="36"/>
      <c r="Y33" s="2"/>
    </row>
    <row r="34" customFormat="false" ht="20.25" hidden="false" customHeight="true" outlineLevel="0" collapsed="false">
      <c r="B34" s="21" t="n">
        <v>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"/>
    </row>
    <row r="35" customFormat="false" ht="20.25" hidden="false" customHeight="true" outlineLevel="0" collapsed="false">
      <c r="B35" s="21" t="n">
        <v>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"/>
    </row>
    <row r="36" customFormat="false" ht="20.25" hidden="false" customHeight="true" outlineLevel="0" collapsed="false">
      <c r="B36" s="21" t="n">
        <v>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"/>
    </row>
    <row r="37" customFormat="false" ht="20.25" hidden="false" customHeight="true" outlineLevel="0" collapsed="false">
      <c r="B37" s="21" t="n">
        <v>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"/>
    </row>
    <row r="38" customFormat="false" ht="20.25" hidden="false" customHeight="true" outlineLevel="0" collapsed="false">
      <c r="B38" s="21" t="n">
        <v>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7"/>
      <c r="X38" s="27"/>
      <c r="Y38" s="2"/>
    </row>
    <row r="39" customFormat="false" ht="20.25" hidden="false" customHeight="true" outlineLevel="0" collapsed="false">
      <c r="B39" s="21" t="n">
        <v>9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27"/>
      <c r="W39" s="27"/>
      <c r="X39" s="27"/>
      <c r="Y39" s="2"/>
    </row>
    <row r="40" customFormat="false" ht="20.25" hidden="false" customHeight="true" outlineLevel="0" collapsed="false">
      <c r="B40" s="21" t="n">
        <v>1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27"/>
      <c r="W40" s="27"/>
      <c r="X40" s="27"/>
      <c r="Y40" s="2"/>
    </row>
    <row r="41" customFormat="false" ht="21" hidden="false" customHeight="true" outlineLevel="0" collapsed="false">
      <c r="B41" s="20" t="s">
        <v>10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9.5" hidden="false" customHeight="true" outlineLevel="0" collapsed="false">
      <c r="B42" s="28" t="s">
        <v>11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</row>
    <row r="43" customFormat="false" ht="19.5" hidden="false" customHeight="true" outlineLevel="0" collapsed="false">
      <c r="B43" s="38" t="s">
        <v>13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9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1" t="s">
        <v>111</v>
      </c>
      <c r="W45" s="2"/>
      <c r="X45" s="2"/>
      <c r="Y45" s="2"/>
    </row>
  </sheetData>
  <mergeCells count="98">
    <mergeCell ref="B2:M2"/>
    <mergeCell ref="N2:X2"/>
    <mergeCell ref="B3:M3"/>
    <mergeCell ref="N3:X3"/>
    <mergeCell ref="B4:X4"/>
    <mergeCell ref="E5:M5"/>
    <mergeCell ref="N5:X5"/>
    <mergeCell ref="E6:M6"/>
    <mergeCell ref="N6:X6"/>
    <mergeCell ref="E7:M7"/>
    <mergeCell ref="N7:X7"/>
    <mergeCell ref="E8:M8"/>
    <mergeCell ref="N8:X8"/>
    <mergeCell ref="E9:M9"/>
    <mergeCell ref="N9:X9"/>
    <mergeCell ref="E10:M10"/>
    <mergeCell ref="N10:X10"/>
    <mergeCell ref="E11:M11"/>
    <mergeCell ref="N11:X11"/>
    <mergeCell ref="E12:M12"/>
    <mergeCell ref="N12:X12"/>
    <mergeCell ref="B13:Y13"/>
    <mergeCell ref="B14:Y14"/>
    <mergeCell ref="B15:Y15"/>
    <mergeCell ref="B16:Y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C27:P27"/>
    <mergeCell ref="Q27:X27"/>
    <mergeCell ref="B28:Y28"/>
    <mergeCell ref="B29:B30"/>
    <mergeCell ref="C29:G30"/>
    <mergeCell ref="H29:N30"/>
    <mergeCell ref="O29:T29"/>
    <mergeCell ref="U29:X29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C39:G39"/>
    <mergeCell ref="H39:N39"/>
    <mergeCell ref="O39:T39"/>
    <mergeCell ref="U39:X39"/>
    <mergeCell ref="C40:G40"/>
    <mergeCell ref="H40:N40"/>
    <mergeCell ref="O40:T40"/>
    <mergeCell ref="U40:X40"/>
    <mergeCell ref="B41:Y41"/>
    <mergeCell ref="B42:X42"/>
    <mergeCell ref="B43:X43"/>
  </mergeCells>
  <hyperlinks>
    <hyperlink ref="N12" r:id="rId1" display="   abcd-1234@efgh5678.co.jp"/>
  </hyperlinks>
  <printOptions headings="false" gridLines="false" gridLinesSet="true" horizontalCentered="false" verticalCentered="false"/>
  <pageMargins left="0.786805555555556" right="0.25" top="0.270138888888889" bottom="0.2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7"/>
    <col collapsed="false" customWidth="true" hidden="false" outlineLevel="0" max="3" min="3" style="0" width="16.56"/>
    <col collapsed="false" customWidth="true" hidden="false" outlineLevel="0" max="5" min="4" style="0" width="26.56"/>
    <col collapsed="false" customWidth="true" hidden="false" outlineLevel="0" max="6" min="6" style="0" width="16.56"/>
  </cols>
  <sheetData>
    <row r="1" customFormat="false" ht="15" hidden="false" customHeight="false" outlineLevel="0" collapsed="false">
      <c r="B1" s="1" t="s">
        <v>136</v>
      </c>
    </row>
    <row r="3" customFormat="false" ht="25.5" hidden="false" customHeight="false" outlineLevel="0" collapsed="false">
      <c r="B3" s="40"/>
      <c r="C3" s="40" t="s">
        <v>84</v>
      </c>
      <c r="D3" s="40" t="s">
        <v>85</v>
      </c>
      <c r="E3" s="41" t="s">
        <v>137</v>
      </c>
      <c r="F3" s="40" t="s">
        <v>138</v>
      </c>
    </row>
    <row r="4" customFormat="false" ht="15" hidden="false" customHeight="false" outlineLevel="0" collapsed="false">
      <c r="B4" s="40" t="n">
        <v>1</v>
      </c>
      <c r="C4" s="42" t="s">
        <v>66</v>
      </c>
      <c r="D4" s="43"/>
      <c r="E4" s="42" t="s">
        <v>66</v>
      </c>
      <c r="F4" s="42" t="s">
        <v>66</v>
      </c>
    </row>
    <row r="5" customFormat="false" ht="15" hidden="false" customHeight="false" outlineLevel="0" collapsed="false">
      <c r="B5" s="40" t="n">
        <f aca="false">B4+1</f>
        <v>2</v>
      </c>
      <c r="C5" s="42" t="s">
        <v>66</v>
      </c>
      <c r="D5" s="42" t="s">
        <v>66</v>
      </c>
      <c r="E5" s="42" t="s">
        <v>66</v>
      </c>
      <c r="F5" s="42" t="s">
        <v>66</v>
      </c>
    </row>
    <row r="6" customFormat="false" ht="15" hidden="false" customHeight="false" outlineLevel="0" collapsed="false">
      <c r="B6" s="40" t="n">
        <f aca="false">B5+1</f>
        <v>3</v>
      </c>
      <c r="C6" s="42" t="s">
        <v>66</v>
      </c>
      <c r="D6" s="42" t="s">
        <v>66</v>
      </c>
      <c r="E6" s="42" t="s">
        <v>66</v>
      </c>
      <c r="F6" s="42" t="s">
        <v>66</v>
      </c>
    </row>
    <row r="7" customFormat="false" ht="15" hidden="false" customHeight="false" outlineLevel="0" collapsed="false">
      <c r="B7" s="40" t="n">
        <f aca="false">B6+1</f>
        <v>4</v>
      </c>
      <c r="C7" s="42" t="s">
        <v>66</v>
      </c>
      <c r="D7" s="42" t="s">
        <v>66</v>
      </c>
      <c r="E7" s="42" t="s">
        <v>66</v>
      </c>
      <c r="F7" s="42" t="s">
        <v>66</v>
      </c>
    </row>
    <row r="8" customFormat="false" ht="15" hidden="false" customHeight="false" outlineLevel="0" collapsed="false">
      <c r="B8" s="40" t="n">
        <f aca="false">B7+1</f>
        <v>5</v>
      </c>
      <c r="C8" s="42" t="s">
        <v>66</v>
      </c>
      <c r="D8" s="42" t="s">
        <v>66</v>
      </c>
      <c r="E8" s="42" t="s">
        <v>66</v>
      </c>
      <c r="F8" s="42" t="s">
        <v>66</v>
      </c>
    </row>
    <row r="9" customFormat="false" ht="15" hidden="false" customHeight="false" outlineLevel="0" collapsed="false">
      <c r="B9" s="40" t="n">
        <f aca="false">B8+1</f>
        <v>6</v>
      </c>
      <c r="C9" s="42" t="s">
        <v>66</v>
      </c>
      <c r="D9" s="42" t="s">
        <v>66</v>
      </c>
      <c r="E9" s="42" t="s">
        <v>66</v>
      </c>
      <c r="F9" s="42" t="s">
        <v>66</v>
      </c>
    </row>
    <row r="10" customFormat="false" ht="15" hidden="false" customHeight="false" outlineLevel="0" collapsed="false">
      <c r="B10" s="40" t="n">
        <f aca="false">B9+1</f>
        <v>7</v>
      </c>
      <c r="C10" s="42" t="s">
        <v>66</v>
      </c>
      <c r="D10" s="42" t="s">
        <v>66</v>
      </c>
      <c r="E10" s="42" t="s">
        <v>66</v>
      </c>
      <c r="F10" s="42" t="s">
        <v>66</v>
      </c>
    </row>
    <row r="11" customFormat="false" ht="15" hidden="false" customHeight="false" outlineLevel="0" collapsed="false">
      <c r="B11" s="40" t="n">
        <f aca="false">B10+1</f>
        <v>8</v>
      </c>
      <c r="C11" s="42" t="s">
        <v>66</v>
      </c>
      <c r="D11" s="42" t="s">
        <v>66</v>
      </c>
      <c r="E11" s="42" t="s">
        <v>66</v>
      </c>
      <c r="F11" s="42" t="s">
        <v>66</v>
      </c>
    </row>
    <row r="12" customFormat="false" ht="15" hidden="false" customHeight="false" outlineLevel="0" collapsed="false">
      <c r="B12" s="40" t="n">
        <f aca="false">B11+1</f>
        <v>9</v>
      </c>
      <c r="C12" s="42" t="s">
        <v>66</v>
      </c>
      <c r="D12" s="42" t="s">
        <v>66</v>
      </c>
      <c r="E12" s="42" t="s">
        <v>66</v>
      </c>
      <c r="F12" s="42" t="s">
        <v>66</v>
      </c>
    </row>
    <row r="13" customFormat="false" ht="15" hidden="false" customHeight="false" outlineLevel="0" collapsed="false">
      <c r="B13" s="40" t="n">
        <f aca="false">B12+1</f>
        <v>10</v>
      </c>
      <c r="C13" s="42" t="s">
        <v>66</v>
      </c>
      <c r="D13" s="42" t="s">
        <v>66</v>
      </c>
      <c r="E13" s="42" t="s">
        <v>66</v>
      </c>
      <c r="F13" s="42" t="s">
        <v>66</v>
      </c>
    </row>
    <row r="14" customFormat="false" ht="15" hidden="false" customHeight="false" outlineLevel="0" collapsed="false">
      <c r="B14" s="40" t="n">
        <f aca="false">B13+1</f>
        <v>11</v>
      </c>
      <c r="C14" s="42" t="s">
        <v>66</v>
      </c>
      <c r="D14" s="42" t="s">
        <v>66</v>
      </c>
      <c r="E14" s="42" t="s">
        <v>66</v>
      </c>
      <c r="F14" s="42" t="s">
        <v>66</v>
      </c>
    </row>
    <row r="15" customFormat="false" ht="15" hidden="false" customHeight="false" outlineLevel="0" collapsed="false">
      <c r="B15" s="40" t="n">
        <f aca="false">B14+1</f>
        <v>12</v>
      </c>
      <c r="C15" s="42" t="s">
        <v>66</v>
      </c>
      <c r="D15" s="42" t="s">
        <v>66</v>
      </c>
      <c r="E15" s="42" t="s">
        <v>66</v>
      </c>
      <c r="F15" s="42" t="s">
        <v>66</v>
      </c>
    </row>
    <row r="16" customFormat="false" ht="15" hidden="false" customHeight="false" outlineLevel="0" collapsed="false">
      <c r="B16" s="40" t="n">
        <f aca="false">B15+1</f>
        <v>13</v>
      </c>
      <c r="C16" s="42" t="s">
        <v>66</v>
      </c>
      <c r="D16" s="42" t="s">
        <v>66</v>
      </c>
      <c r="E16" s="42" t="s">
        <v>66</v>
      </c>
      <c r="F16" s="42" t="s">
        <v>66</v>
      </c>
    </row>
    <row r="17" customFormat="false" ht="15" hidden="false" customHeight="false" outlineLevel="0" collapsed="false">
      <c r="B17" s="40" t="n">
        <f aca="false">B16+1</f>
        <v>14</v>
      </c>
      <c r="C17" s="42" t="s">
        <v>66</v>
      </c>
      <c r="D17" s="42" t="s">
        <v>66</v>
      </c>
      <c r="E17" s="42" t="s">
        <v>66</v>
      </c>
      <c r="F17" s="42" t="s">
        <v>66</v>
      </c>
    </row>
    <row r="18" customFormat="false" ht="15" hidden="false" customHeight="false" outlineLevel="0" collapsed="false">
      <c r="B18" s="40" t="n">
        <f aca="false">B17+1</f>
        <v>15</v>
      </c>
      <c r="C18" s="42" t="s">
        <v>66</v>
      </c>
      <c r="D18" s="42" t="s">
        <v>66</v>
      </c>
      <c r="E18" s="42" t="s">
        <v>66</v>
      </c>
      <c r="F18" s="42" t="s">
        <v>66</v>
      </c>
    </row>
    <row r="19" customFormat="false" ht="15" hidden="false" customHeight="false" outlineLevel="0" collapsed="false">
      <c r="B19" s="40" t="n">
        <f aca="false">B18+1</f>
        <v>16</v>
      </c>
      <c r="C19" s="42" t="s">
        <v>66</v>
      </c>
      <c r="D19" s="42" t="s">
        <v>66</v>
      </c>
      <c r="E19" s="42" t="s">
        <v>66</v>
      </c>
      <c r="F19" s="42" t="s">
        <v>66</v>
      </c>
    </row>
    <row r="20" customFormat="false" ht="15" hidden="false" customHeight="false" outlineLevel="0" collapsed="false">
      <c r="B20" s="40" t="n">
        <f aca="false">B19+1</f>
        <v>17</v>
      </c>
      <c r="C20" s="42" t="s">
        <v>66</v>
      </c>
      <c r="D20" s="42" t="s">
        <v>66</v>
      </c>
      <c r="E20" s="42" t="s">
        <v>66</v>
      </c>
      <c r="F20" s="42" t="s">
        <v>66</v>
      </c>
    </row>
    <row r="21" customFormat="false" ht="15" hidden="false" customHeight="false" outlineLevel="0" collapsed="false">
      <c r="B21" s="40" t="n">
        <f aca="false">B20+1</f>
        <v>18</v>
      </c>
      <c r="C21" s="42" t="s">
        <v>66</v>
      </c>
      <c r="D21" s="42" t="s">
        <v>66</v>
      </c>
      <c r="E21" s="42" t="s">
        <v>66</v>
      </c>
      <c r="F21" s="42" t="s">
        <v>66</v>
      </c>
    </row>
    <row r="22" customFormat="false" ht="15" hidden="false" customHeight="false" outlineLevel="0" collapsed="false">
      <c r="B22" s="40" t="n">
        <f aca="false">B21+1</f>
        <v>19</v>
      </c>
      <c r="C22" s="42" t="s">
        <v>66</v>
      </c>
      <c r="D22" s="42" t="s">
        <v>66</v>
      </c>
      <c r="E22" s="42" t="s">
        <v>66</v>
      </c>
      <c r="F22" s="42" t="s">
        <v>66</v>
      </c>
    </row>
    <row r="23" customFormat="false" ht="15" hidden="false" customHeight="false" outlineLevel="0" collapsed="false">
      <c r="B23" s="40" t="n">
        <f aca="false">B22+1</f>
        <v>20</v>
      </c>
      <c r="C23" s="42" t="s">
        <v>66</v>
      </c>
      <c r="D23" s="42" t="s">
        <v>66</v>
      </c>
      <c r="E23" s="42" t="s">
        <v>66</v>
      </c>
      <c r="F23" s="42" t="s">
        <v>66</v>
      </c>
    </row>
    <row r="24" customFormat="false" ht="15" hidden="false" customHeight="false" outlineLevel="0" collapsed="false">
      <c r="B24" s="40" t="n">
        <f aca="false">B23+1</f>
        <v>21</v>
      </c>
      <c r="C24" s="42" t="s">
        <v>66</v>
      </c>
      <c r="D24" s="42" t="s">
        <v>66</v>
      </c>
      <c r="E24" s="42" t="s">
        <v>66</v>
      </c>
      <c r="F24" s="42" t="s">
        <v>66</v>
      </c>
    </row>
    <row r="25" customFormat="false" ht="15" hidden="false" customHeight="false" outlineLevel="0" collapsed="false">
      <c r="B25" s="40" t="n">
        <f aca="false">B24+1</f>
        <v>22</v>
      </c>
      <c r="C25" s="42" t="s">
        <v>66</v>
      </c>
      <c r="D25" s="42" t="s">
        <v>66</v>
      </c>
      <c r="E25" s="42" t="s">
        <v>66</v>
      </c>
      <c r="F25" s="42" t="s">
        <v>66</v>
      </c>
    </row>
    <row r="26" customFormat="false" ht="15" hidden="false" customHeight="false" outlineLevel="0" collapsed="false">
      <c r="B26" s="40" t="n">
        <f aca="false">B25+1</f>
        <v>23</v>
      </c>
      <c r="C26" s="42" t="s">
        <v>66</v>
      </c>
      <c r="D26" s="42" t="s">
        <v>66</v>
      </c>
      <c r="E26" s="42" t="s">
        <v>66</v>
      </c>
      <c r="F26" s="42" t="s">
        <v>66</v>
      </c>
    </row>
    <row r="27" customFormat="false" ht="15" hidden="false" customHeight="false" outlineLevel="0" collapsed="false">
      <c r="B27" s="40" t="n">
        <f aca="false">B26+1</f>
        <v>24</v>
      </c>
      <c r="C27" s="42" t="s">
        <v>66</v>
      </c>
      <c r="D27" s="42" t="s">
        <v>66</v>
      </c>
      <c r="E27" s="42" t="s">
        <v>66</v>
      </c>
      <c r="F27" s="42" t="s">
        <v>66</v>
      </c>
    </row>
    <row r="28" customFormat="false" ht="15" hidden="false" customHeight="false" outlineLevel="0" collapsed="false">
      <c r="B28" s="40" t="n">
        <f aca="false">B27+1</f>
        <v>25</v>
      </c>
      <c r="C28" s="42" t="s">
        <v>66</v>
      </c>
      <c r="D28" s="42" t="s">
        <v>66</v>
      </c>
      <c r="E28" s="42" t="s">
        <v>66</v>
      </c>
      <c r="F28" s="42" t="s">
        <v>66</v>
      </c>
    </row>
    <row r="29" customFormat="false" ht="15" hidden="false" customHeight="false" outlineLevel="0" collapsed="false">
      <c r="B29" s="40" t="n">
        <f aca="false">B28+1</f>
        <v>26</v>
      </c>
      <c r="C29" s="42" t="s">
        <v>66</v>
      </c>
      <c r="D29" s="42" t="s">
        <v>66</v>
      </c>
      <c r="E29" s="42" t="s">
        <v>66</v>
      </c>
      <c r="F29" s="42" t="s">
        <v>66</v>
      </c>
    </row>
    <row r="30" customFormat="false" ht="15" hidden="false" customHeight="false" outlineLevel="0" collapsed="false">
      <c r="B30" s="40" t="n">
        <f aca="false">B29+1</f>
        <v>27</v>
      </c>
      <c r="C30" s="42" t="s">
        <v>66</v>
      </c>
      <c r="D30" s="42" t="s">
        <v>66</v>
      </c>
      <c r="E30" s="42" t="s">
        <v>66</v>
      </c>
      <c r="F30" s="42" t="s">
        <v>66</v>
      </c>
    </row>
    <row r="31" customFormat="false" ht="15" hidden="false" customHeight="false" outlineLevel="0" collapsed="false">
      <c r="B31" s="40" t="n">
        <f aca="false">B30+1</f>
        <v>28</v>
      </c>
      <c r="C31" s="42" t="s">
        <v>66</v>
      </c>
      <c r="D31" s="42" t="s">
        <v>66</v>
      </c>
      <c r="E31" s="42" t="s">
        <v>66</v>
      </c>
      <c r="F31" s="42" t="s">
        <v>66</v>
      </c>
    </row>
    <row r="32" customFormat="false" ht="15" hidden="false" customHeight="false" outlineLevel="0" collapsed="false">
      <c r="B32" s="40" t="n">
        <f aca="false">B31+1</f>
        <v>29</v>
      </c>
      <c r="C32" s="42" t="s">
        <v>66</v>
      </c>
      <c r="D32" s="42" t="s">
        <v>66</v>
      </c>
      <c r="E32" s="42" t="s">
        <v>66</v>
      </c>
      <c r="F32" s="42" t="s">
        <v>66</v>
      </c>
    </row>
    <row r="33" customFormat="false" ht="15" hidden="false" customHeight="false" outlineLevel="0" collapsed="false">
      <c r="B33" s="40" t="n">
        <f aca="false">B32+1</f>
        <v>30</v>
      </c>
      <c r="C33" s="42" t="s">
        <v>66</v>
      </c>
      <c r="D33" s="42" t="s">
        <v>66</v>
      </c>
      <c r="E33" s="42" t="s">
        <v>66</v>
      </c>
      <c r="F33" s="42" t="s">
        <v>66</v>
      </c>
    </row>
    <row r="34" customFormat="false" ht="15" hidden="false" customHeight="false" outlineLevel="0" collapsed="false">
      <c r="B34" s="40" t="n">
        <f aca="false">B33+1</f>
        <v>31</v>
      </c>
      <c r="C34" s="42" t="s">
        <v>66</v>
      </c>
      <c r="D34" s="42" t="s">
        <v>66</v>
      </c>
      <c r="E34" s="42" t="s">
        <v>66</v>
      </c>
      <c r="F34" s="42" t="s">
        <v>66</v>
      </c>
    </row>
    <row r="35" customFormat="false" ht="15" hidden="false" customHeight="false" outlineLevel="0" collapsed="false">
      <c r="B35" s="40" t="n">
        <f aca="false">B34+1</f>
        <v>32</v>
      </c>
      <c r="C35" s="42" t="s">
        <v>66</v>
      </c>
      <c r="D35" s="42" t="s">
        <v>66</v>
      </c>
      <c r="E35" s="42" t="s">
        <v>66</v>
      </c>
      <c r="F35" s="42" t="s">
        <v>66</v>
      </c>
    </row>
    <row r="36" customFormat="false" ht="15" hidden="false" customHeight="false" outlineLevel="0" collapsed="false">
      <c r="B36" s="40" t="n">
        <f aca="false">B35+1</f>
        <v>33</v>
      </c>
      <c r="C36" s="42" t="s">
        <v>66</v>
      </c>
      <c r="D36" s="42" t="s">
        <v>66</v>
      </c>
      <c r="E36" s="42" t="s">
        <v>66</v>
      </c>
      <c r="F36" s="42" t="s">
        <v>66</v>
      </c>
    </row>
    <row r="37" customFormat="false" ht="15" hidden="false" customHeight="false" outlineLevel="0" collapsed="false">
      <c r="B37" s="40" t="n">
        <f aca="false">B36+1</f>
        <v>34</v>
      </c>
      <c r="C37" s="42" t="s">
        <v>66</v>
      </c>
      <c r="D37" s="42" t="s">
        <v>66</v>
      </c>
      <c r="E37" s="42" t="s">
        <v>66</v>
      </c>
      <c r="F37" s="42" t="s">
        <v>66</v>
      </c>
    </row>
    <row r="38" customFormat="false" ht="15" hidden="false" customHeight="false" outlineLevel="0" collapsed="false">
      <c r="B38" s="40" t="n">
        <f aca="false">B37+1</f>
        <v>35</v>
      </c>
      <c r="C38" s="42" t="s">
        <v>66</v>
      </c>
      <c r="D38" s="42" t="s">
        <v>66</v>
      </c>
      <c r="E38" s="42" t="s">
        <v>66</v>
      </c>
      <c r="F38" s="42" t="s">
        <v>66</v>
      </c>
    </row>
    <row r="39" customFormat="false" ht="15" hidden="false" customHeight="false" outlineLevel="0" collapsed="false">
      <c r="B39" s="40" t="n">
        <f aca="false">B38+1</f>
        <v>36</v>
      </c>
      <c r="C39" s="42" t="s">
        <v>66</v>
      </c>
      <c r="D39" s="42" t="s">
        <v>66</v>
      </c>
      <c r="E39" s="42" t="s">
        <v>66</v>
      </c>
      <c r="F39" s="42" t="s">
        <v>66</v>
      </c>
    </row>
    <row r="40" customFormat="false" ht="15" hidden="false" customHeight="false" outlineLevel="0" collapsed="false">
      <c r="B40" s="40" t="n">
        <f aca="false">B39+1</f>
        <v>37</v>
      </c>
      <c r="C40" s="42" t="s">
        <v>66</v>
      </c>
      <c r="D40" s="42" t="s">
        <v>66</v>
      </c>
      <c r="E40" s="42" t="s">
        <v>66</v>
      </c>
      <c r="F40" s="42" t="s">
        <v>66</v>
      </c>
    </row>
    <row r="41" customFormat="false" ht="15" hidden="false" customHeight="false" outlineLevel="0" collapsed="false">
      <c r="B41" s="40" t="n">
        <f aca="false">B40+1</f>
        <v>38</v>
      </c>
      <c r="C41" s="42" t="s">
        <v>66</v>
      </c>
      <c r="D41" s="42" t="s">
        <v>66</v>
      </c>
      <c r="E41" s="42" t="s">
        <v>66</v>
      </c>
      <c r="F41" s="42" t="s">
        <v>66</v>
      </c>
    </row>
    <row r="42" customFormat="false" ht="15" hidden="false" customHeight="false" outlineLevel="0" collapsed="false">
      <c r="B42" s="40" t="n">
        <f aca="false">B41+1</f>
        <v>39</v>
      </c>
      <c r="C42" s="42" t="s">
        <v>66</v>
      </c>
      <c r="D42" s="42" t="s">
        <v>66</v>
      </c>
      <c r="E42" s="42" t="s">
        <v>66</v>
      </c>
      <c r="F42" s="42" t="s">
        <v>66</v>
      </c>
    </row>
    <row r="43" customFormat="false" ht="15" hidden="false" customHeight="false" outlineLevel="0" collapsed="false">
      <c r="B43" s="40" t="n">
        <f aca="false">B42+1</f>
        <v>40</v>
      </c>
      <c r="C43" s="42" t="s">
        <v>66</v>
      </c>
      <c r="D43" s="42" t="s">
        <v>66</v>
      </c>
      <c r="E43" s="42" t="s">
        <v>66</v>
      </c>
      <c r="F43" s="42" t="s">
        <v>66</v>
      </c>
    </row>
    <row r="44" customFormat="false" ht="15" hidden="false" customHeight="false" outlineLevel="0" collapsed="false">
      <c r="B44" s="40" t="n">
        <f aca="false">B43+1</f>
        <v>41</v>
      </c>
      <c r="C44" s="42" t="s">
        <v>66</v>
      </c>
      <c r="D44" s="42" t="s">
        <v>66</v>
      </c>
      <c r="E44" s="42" t="s">
        <v>66</v>
      </c>
      <c r="F44" s="42" t="s">
        <v>66</v>
      </c>
    </row>
    <row r="45" customFormat="false" ht="15" hidden="false" customHeight="false" outlineLevel="0" collapsed="false">
      <c r="B45" s="40" t="n">
        <f aca="false">B44+1</f>
        <v>42</v>
      </c>
      <c r="C45" s="42" t="s">
        <v>66</v>
      </c>
      <c r="D45" s="42" t="s">
        <v>66</v>
      </c>
      <c r="E45" s="42" t="s">
        <v>66</v>
      </c>
      <c r="F45" s="42" t="s">
        <v>66</v>
      </c>
    </row>
    <row r="46" customFormat="false" ht="15" hidden="false" customHeight="false" outlineLevel="0" collapsed="false">
      <c r="B46" s="40" t="n">
        <f aca="false">B45+1</f>
        <v>43</v>
      </c>
      <c r="C46" s="42" t="s">
        <v>66</v>
      </c>
      <c r="D46" s="42" t="s">
        <v>66</v>
      </c>
      <c r="E46" s="42" t="s">
        <v>66</v>
      </c>
      <c r="F46" s="42" t="s">
        <v>66</v>
      </c>
    </row>
    <row r="47" customFormat="false" ht="15" hidden="false" customHeight="false" outlineLevel="0" collapsed="false">
      <c r="B47" s="40" t="n">
        <f aca="false">B46+1</f>
        <v>44</v>
      </c>
      <c r="C47" s="42" t="s">
        <v>66</v>
      </c>
      <c r="D47" s="42" t="s">
        <v>66</v>
      </c>
      <c r="E47" s="42" t="s">
        <v>66</v>
      </c>
      <c r="F47" s="42" t="s">
        <v>66</v>
      </c>
    </row>
    <row r="48" customFormat="false" ht="15" hidden="false" customHeight="false" outlineLevel="0" collapsed="false">
      <c r="B48" s="40" t="n">
        <f aca="false">B47+1</f>
        <v>45</v>
      </c>
      <c r="C48" s="42" t="s">
        <v>66</v>
      </c>
      <c r="D48" s="42" t="s">
        <v>66</v>
      </c>
      <c r="E48" s="42" t="s">
        <v>66</v>
      </c>
      <c r="F48" s="42" t="s">
        <v>66</v>
      </c>
    </row>
    <row r="49" customFormat="false" ht="15" hidden="false" customHeight="false" outlineLevel="0" collapsed="false">
      <c r="B49" s="40" t="n">
        <f aca="false">B48+1</f>
        <v>46</v>
      </c>
      <c r="C49" s="42" t="s">
        <v>66</v>
      </c>
      <c r="D49" s="42" t="s">
        <v>66</v>
      </c>
      <c r="E49" s="42" t="s">
        <v>66</v>
      </c>
      <c r="F49" s="42" t="s">
        <v>66</v>
      </c>
    </row>
    <row r="50" customFormat="false" ht="15" hidden="false" customHeight="false" outlineLevel="0" collapsed="false">
      <c r="B50" s="40" t="n">
        <f aca="false">B49+1</f>
        <v>47</v>
      </c>
      <c r="C50" s="42" t="s">
        <v>66</v>
      </c>
      <c r="D50" s="42" t="s">
        <v>66</v>
      </c>
      <c r="E50" s="42" t="s">
        <v>66</v>
      </c>
      <c r="F50" s="42" t="s">
        <v>66</v>
      </c>
    </row>
    <row r="51" customFormat="false" ht="15" hidden="false" customHeight="false" outlineLevel="0" collapsed="false">
      <c r="B51" s="40" t="n">
        <f aca="false">B50+1</f>
        <v>48</v>
      </c>
      <c r="C51" s="42" t="s">
        <v>66</v>
      </c>
      <c r="D51" s="42" t="s">
        <v>66</v>
      </c>
      <c r="E51" s="42" t="s">
        <v>66</v>
      </c>
      <c r="F51" s="42" t="s">
        <v>66</v>
      </c>
    </row>
    <row r="52" customFormat="false" ht="15" hidden="false" customHeight="false" outlineLevel="0" collapsed="false">
      <c r="B52" s="40" t="n">
        <f aca="false">B51+1</f>
        <v>49</v>
      </c>
      <c r="C52" s="42" t="s">
        <v>66</v>
      </c>
      <c r="D52" s="42" t="s">
        <v>66</v>
      </c>
      <c r="E52" s="42" t="s">
        <v>66</v>
      </c>
      <c r="F52" s="42" t="s">
        <v>66</v>
      </c>
    </row>
    <row r="53" customFormat="false" ht="15" hidden="false" customHeight="false" outlineLevel="0" collapsed="false">
      <c r="B53" s="40" t="n">
        <f aca="false">B52+1</f>
        <v>50</v>
      </c>
      <c r="C53" s="42" t="s">
        <v>66</v>
      </c>
      <c r="D53" s="42" t="s">
        <v>66</v>
      </c>
      <c r="E53" s="42" t="s">
        <v>66</v>
      </c>
      <c r="F53" s="42" t="s">
        <v>66</v>
      </c>
    </row>
    <row r="54" customFormat="false" ht="15" hidden="false" customHeight="false" outlineLevel="0" collapsed="false">
      <c r="B54" s="40" t="n">
        <f aca="false">B53+1</f>
        <v>51</v>
      </c>
      <c r="C54" s="42" t="s">
        <v>66</v>
      </c>
      <c r="D54" s="42" t="s">
        <v>66</v>
      </c>
      <c r="E54" s="42" t="s">
        <v>66</v>
      </c>
      <c r="F54" s="42" t="s">
        <v>66</v>
      </c>
    </row>
    <row r="55" customFormat="false" ht="15" hidden="false" customHeight="false" outlineLevel="0" collapsed="false">
      <c r="B55" s="40" t="n">
        <f aca="false">B54+1</f>
        <v>52</v>
      </c>
      <c r="C55" s="42" t="s">
        <v>66</v>
      </c>
      <c r="D55" s="42" t="s">
        <v>66</v>
      </c>
      <c r="E55" s="42" t="s">
        <v>66</v>
      </c>
      <c r="F55" s="42" t="s">
        <v>66</v>
      </c>
    </row>
    <row r="56" customFormat="false" ht="15" hidden="false" customHeight="false" outlineLevel="0" collapsed="false">
      <c r="B56" s="40" t="n">
        <f aca="false">B55+1</f>
        <v>53</v>
      </c>
      <c r="C56" s="42" t="s">
        <v>66</v>
      </c>
      <c r="D56" s="42" t="s">
        <v>66</v>
      </c>
      <c r="E56" s="42" t="s">
        <v>66</v>
      </c>
      <c r="F56" s="42" t="s">
        <v>66</v>
      </c>
    </row>
    <row r="57" customFormat="false" ht="15" hidden="false" customHeight="false" outlineLevel="0" collapsed="false">
      <c r="B57" s="40" t="n">
        <f aca="false">B56+1</f>
        <v>54</v>
      </c>
      <c r="C57" s="42" t="s">
        <v>66</v>
      </c>
      <c r="D57" s="42" t="s">
        <v>66</v>
      </c>
      <c r="E57" s="42" t="s">
        <v>66</v>
      </c>
      <c r="F57" s="42" t="s">
        <v>66</v>
      </c>
    </row>
    <row r="58" customFormat="false" ht="15" hidden="false" customHeight="false" outlineLevel="0" collapsed="false">
      <c r="B58" s="40" t="n">
        <f aca="false">B57+1</f>
        <v>55</v>
      </c>
      <c r="C58" s="42" t="s">
        <v>66</v>
      </c>
      <c r="D58" s="42" t="s">
        <v>66</v>
      </c>
      <c r="E58" s="42" t="s">
        <v>66</v>
      </c>
      <c r="F58" s="42" t="s">
        <v>66</v>
      </c>
    </row>
    <row r="59" customFormat="false" ht="15" hidden="false" customHeight="false" outlineLevel="0" collapsed="false">
      <c r="B59" s="40" t="n">
        <f aca="false">B58+1</f>
        <v>56</v>
      </c>
      <c r="C59" s="42" t="s">
        <v>66</v>
      </c>
      <c r="D59" s="42" t="s">
        <v>66</v>
      </c>
      <c r="E59" s="42" t="s">
        <v>66</v>
      </c>
      <c r="F59" s="42" t="s">
        <v>66</v>
      </c>
    </row>
    <row r="60" customFormat="false" ht="15" hidden="false" customHeight="false" outlineLevel="0" collapsed="false">
      <c r="B60" s="40" t="n">
        <f aca="false">B59+1</f>
        <v>57</v>
      </c>
      <c r="C60" s="42" t="s">
        <v>66</v>
      </c>
      <c r="D60" s="42" t="s">
        <v>66</v>
      </c>
      <c r="E60" s="42" t="s">
        <v>66</v>
      </c>
      <c r="F60" s="42" t="s">
        <v>66</v>
      </c>
    </row>
    <row r="61" customFormat="false" ht="15" hidden="false" customHeight="false" outlineLevel="0" collapsed="false">
      <c r="B61" s="40" t="n">
        <f aca="false">B60+1</f>
        <v>58</v>
      </c>
      <c r="C61" s="42" t="s">
        <v>66</v>
      </c>
      <c r="D61" s="42" t="s">
        <v>66</v>
      </c>
      <c r="E61" s="42" t="s">
        <v>66</v>
      </c>
      <c r="F61" s="42" t="s">
        <v>66</v>
      </c>
    </row>
    <row r="62" customFormat="false" ht="15" hidden="false" customHeight="false" outlineLevel="0" collapsed="false">
      <c r="B62" s="40" t="n">
        <f aca="false">B61+1</f>
        <v>59</v>
      </c>
      <c r="C62" s="42" t="s">
        <v>66</v>
      </c>
      <c r="D62" s="42" t="s">
        <v>66</v>
      </c>
      <c r="E62" s="42" t="s">
        <v>66</v>
      </c>
      <c r="F62" s="42" t="s">
        <v>66</v>
      </c>
    </row>
    <row r="63" customFormat="false" ht="15" hidden="false" customHeight="false" outlineLevel="0" collapsed="false">
      <c r="B63" s="40" t="n">
        <f aca="false">B62+1</f>
        <v>60</v>
      </c>
      <c r="C63" s="42" t="s">
        <v>66</v>
      </c>
      <c r="D63" s="42" t="s">
        <v>66</v>
      </c>
      <c r="E63" s="42" t="s">
        <v>66</v>
      </c>
      <c r="F63" s="42" t="s">
        <v>66</v>
      </c>
    </row>
    <row r="64" customFormat="false" ht="15" hidden="false" customHeight="false" outlineLevel="0" collapsed="false">
      <c r="B64" s="40" t="n">
        <f aca="false">B63+1</f>
        <v>61</v>
      </c>
      <c r="C64" s="42" t="s">
        <v>66</v>
      </c>
      <c r="D64" s="42" t="s">
        <v>66</v>
      </c>
      <c r="E64" s="42" t="s">
        <v>66</v>
      </c>
      <c r="F64" s="42" t="s">
        <v>66</v>
      </c>
    </row>
    <row r="65" customFormat="false" ht="15" hidden="false" customHeight="false" outlineLevel="0" collapsed="false">
      <c r="B65" s="40" t="n">
        <f aca="false">B64+1</f>
        <v>62</v>
      </c>
      <c r="C65" s="42" t="s">
        <v>66</v>
      </c>
      <c r="D65" s="42" t="s">
        <v>66</v>
      </c>
      <c r="E65" s="42" t="s">
        <v>66</v>
      </c>
      <c r="F65" s="42" t="s">
        <v>66</v>
      </c>
    </row>
    <row r="66" customFormat="false" ht="15" hidden="false" customHeight="false" outlineLevel="0" collapsed="false">
      <c r="B66" s="40" t="n">
        <f aca="false">B65+1</f>
        <v>63</v>
      </c>
      <c r="C66" s="42" t="s">
        <v>66</v>
      </c>
      <c r="D66" s="42" t="s">
        <v>66</v>
      </c>
      <c r="E66" s="42" t="s">
        <v>66</v>
      </c>
      <c r="F66" s="42" t="s">
        <v>66</v>
      </c>
    </row>
    <row r="67" customFormat="false" ht="15" hidden="false" customHeight="false" outlineLevel="0" collapsed="false">
      <c r="B67" s="40" t="n">
        <f aca="false">B66+1</f>
        <v>64</v>
      </c>
      <c r="C67" s="42" t="s">
        <v>66</v>
      </c>
      <c r="D67" s="42" t="s">
        <v>66</v>
      </c>
      <c r="E67" s="42" t="s">
        <v>66</v>
      </c>
      <c r="F67" s="42" t="s">
        <v>66</v>
      </c>
    </row>
    <row r="68" customFormat="false" ht="15" hidden="false" customHeight="false" outlineLevel="0" collapsed="false">
      <c r="B68" s="40" t="n">
        <f aca="false">B67+1</f>
        <v>65</v>
      </c>
      <c r="C68" s="42" t="s">
        <v>66</v>
      </c>
      <c r="D68" s="42" t="s">
        <v>66</v>
      </c>
      <c r="E68" s="42" t="s">
        <v>66</v>
      </c>
      <c r="F68" s="42" t="s">
        <v>66</v>
      </c>
    </row>
    <row r="69" customFormat="false" ht="15" hidden="false" customHeight="false" outlineLevel="0" collapsed="false">
      <c r="B69" s="40" t="n">
        <f aca="false">B68+1</f>
        <v>66</v>
      </c>
      <c r="C69" s="42" t="s">
        <v>66</v>
      </c>
      <c r="D69" s="42" t="s">
        <v>66</v>
      </c>
      <c r="E69" s="42" t="s">
        <v>66</v>
      </c>
      <c r="F69" s="42" t="s">
        <v>66</v>
      </c>
    </row>
    <row r="70" customFormat="false" ht="15" hidden="false" customHeight="false" outlineLevel="0" collapsed="false">
      <c r="B70" s="40" t="n">
        <f aca="false">B69+1</f>
        <v>67</v>
      </c>
      <c r="C70" s="42" t="s">
        <v>66</v>
      </c>
      <c r="D70" s="42" t="s">
        <v>66</v>
      </c>
      <c r="E70" s="42" t="s">
        <v>66</v>
      </c>
      <c r="F70" s="42" t="s">
        <v>66</v>
      </c>
    </row>
    <row r="71" customFormat="false" ht="15" hidden="false" customHeight="false" outlineLevel="0" collapsed="false">
      <c r="B71" s="40" t="n">
        <f aca="false">B70+1</f>
        <v>68</v>
      </c>
      <c r="C71" s="42" t="s">
        <v>66</v>
      </c>
      <c r="D71" s="42" t="s">
        <v>66</v>
      </c>
      <c r="E71" s="42" t="s">
        <v>66</v>
      </c>
      <c r="F71" s="42" t="s">
        <v>66</v>
      </c>
    </row>
    <row r="72" customFormat="false" ht="15" hidden="false" customHeight="false" outlineLevel="0" collapsed="false">
      <c r="B72" s="40" t="n">
        <f aca="false">B71+1</f>
        <v>69</v>
      </c>
      <c r="C72" s="42" t="s">
        <v>66</v>
      </c>
      <c r="D72" s="42" t="s">
        <v>66</v>
      </c>
      <c r="E72" s="42" t="s">
        <v>66</v>
      </c>
      <c r="F72" s="42" t="s">
        <v>66</v>
      </c>
    </row>
    <row r="73" customFormat="false" ht="15" hidden="false" customHeight="false" outlineLevel="0" collapsed="false">
      <c r="B73" s="40" t="n">
        <f aca="false">B72+1</f>
        <v>70</v>
      </c>
      <c r="C73" s="42" t="s">
        <v>66</v>
      </c>
      <c r="D73" s="42" t="s">
        <v>66</v>
      </c>
      <c r="E73" s="42" t="s">
        <v>66</v>
      </c>
      <c r="F73" s="42" t="s">
        <v>66</v>
      </c>
    </row>
    <row r="74" customFormat="false" ht="15" hidden="false" customHeight="false" outlineLevel="0" collapsed="false">
      <c r="B74" s="40" t="n">
        <f aca="false">B73+1</f>
        <v>71</v>
      </c>
      <c r="C74" s="42" t="s">
        <v>66</v>
      </c>
      <c r="D74" s="42" t="s">
        <v>66</v>
      </c>
      <c r="E74" s="42" t="s">
        <v>66</v>
      </c>
      <c r="F74" s="42" t="s">
        <v>66</v>
      </c>
    </row>
    <row r="75" customFormat="false" ht="15" hidden="false" customHeight="false" outlineLevel="0" collapsed="false">
      <c r="B75" s="40" t="n">
        <f aca="false">B74+1</f>
        <v>72</v>
      </c>
      <c r="C75" s="42" t="s">
        <v>66</v>
      </c>
      <c r="D75" s="42" t="s">
        <v>66</v>
      </c>
      <c r="E75" s="42" t="s">
        <v>66</v>
      </c>
      <c r="F75" s="42" t="s">
        <v>66</v>
      </c>
    </row>
    <row r="76" customFormat="false" ht="15" hidden="false" customHeight="false" outlineLevel="0" collapsed="false">
      <c r="B76" s="40" t="n">
        <f aca="false">B75+1</f>
        <v>73</v>
      </c>
      <c r="C76" s="42" t="s">
        <v>66</v>
      </c>
      <c r="D76" s="42" t="s">
        <v>66</v>
      </c>
      <c r="E76" s="42" t="s">
        <v>66</v>
      </c>
      <c r="F76" s="42" t="s">
        <v>66</v>
      </c>
    </row>
    <row r="77" customFormat="false" ht="15" hidden="false" customHeight="false" outlineLevel="0" collapsed="false">
      <c r="B77" s="40" t="n">
        <f aca="false">B76+1</f>
        <v>74</v>
      </c>
      <c r="C77" s="42" t="s">
        <v>66</v>
      </c>
      <c r="D77" s="42" t="s">
        <v>66</v>
      </c>
      <c r="E77" s="42" t="s">
        <v>66</v>
      </c>
      <c r="F77" s="42" t="s">
        <v>66</v>
      </c>
    </row>
    <row r="78" customFormat="false" ht="15" hidden="false" customHeight="false" outlineLevel="0" collapsed="false">
      <c r="B78" s="40" t="n">
        <f aca="false">B77+1</f>
        <v>75</v>
      </c>
      <c r="C78" s="42" t="s">
        <v>66</v>
      </c>
      <c r="D78" s="42" t="s">
        <v>66</v>
      </c>
      <c r="E78" s="42" t="s">
        <v>66</v>
      </c>
      <c r="F78" s="42" t="s">
        <v>66</v>
      </c>
    </row>
    <row r="79" customFormat="false" ht="15" hidden="false" customHeight="false" outlineLevel="0" collapsed="false">
      <c r="B79" s="40" t="n">
        <f aca="false">B78+1</f>
        <v>76</v>
      </c>
      <c r="C79" s="42" t="s">
        <v>66</v>
      </c>
      <c r="D79" s="42" t="s">
        <v>66</v>
      </c>
      <c r="E79" s="42" t="s">
        <v>66</v>
      </c>
      <c r="F79" s="42" t="s">
        <v>66</v>
      </c>
    </row>
    <row r="80" customFormat="false" ht="15" hidden="false" customHeight="false" outlineLevel="0" collapsed="false">
      <c r="B80" s="40" t="n">
        <f aca="false">B79+1</f>
        <v>77</v>
      </c>
      <c r="C80" s="42" t="s">
        <v>66</v>
      </c>
      <c r="D80" s="42" t="s">
        <v>66</v>
      </c>
      <c r="E80" s="42" t="s">
        <v>66</v>
      </c>
      <c r="F80" s="42" t="s">
        <v>66</v>
      </c>
    </row>
    <row r="81" customFormat="false" ht="15" hidden="false" customHeight="false" outlineLevel="0" collapsed="false">
      <c r="B81" s="40" t="n">
        <f aca="false">B80+1</f>
        <v>78</v>
      </c>
      <c r="C81" s="42" t="s">
        <v>66</v>
      </c>
      <c r="D81" s="42" t="s">
        <v>66</v>
      </c>
      <c r="E81" s="42" t="s">
        <v>66</v>
      </c>
      <c r="F81" s="42" t="s">
        <v>66</v>
      </c>
    </row>
    <row r="82" customFormat="false" ht="15" hidden="false" customHeight="false" outlineLevel="0" collapsed="false">
      <c r="B82" s="40" t="n">
        <f aca="false">B81+1</f>
        <v>79</v>
      </c>
      <c r="C82" s="42" t="s">
        <v>66</v>
      </c>
      <c r="D82" s="42" t="s">
        <v>66</v>
      </c>
      <c r="E82" s="42" t="s">
        <v>66</v>
      </c>
      <c r="F82" s="42" t="s">
        <v>66</v>
      </c>
    </row>
    <row r="83" customFormat="false" ht="15" hidden="false" customHeight="false" outlineLevel="0" collapsed="false">
      <c r="B83" s="40" t="n">
        <f aca="false">B82+1</f>
        <v>80</v>
      </c>
      <c r="C83" s="42" t="s">
        <v>66</v>
      </c>
      <c r="D83" s="42" t="s">
        <v>66</v>
      </c>
      <c r="E83" s="42" t="s">
        <v>66</v>
      </c>
      <c r="F83" s="42" t="s">
        <v>66</v>
      </c>
    </row>
    <row r="84" customFormat="false" ht="15" hidden="false" customHeight="false" outlineLevel="0" collapsed="false">
      <c r="B84" s="40" t="n">
        <f aca="false">B83+1</f>
        <v>81</v>
      </c>
      <c r="C84" s="42" t="s">
        <v>66</v>
      </c>
      <c r="D84" s="42" t="s">
        <v>66</v>
      </c>
      <c r="E84" s="42" t="s">
        <v>66</v>
      </c>
      <c r="F84" s="42" t="s">
        <v>66</v>
      </c>
    </row>
    <row r="85" customFormat="false" ht="15" hidden="false" customHeight="false" outlineLevel="0" collapsed="false">
      <c r="B85" s="40" t="n">
        <f aca="false">B84+1</f>
        <v>82</v>
      </c>
      <c r="C85" s="42" t="s">
        <v>66</v>
      </c>
      <c r="D85" s="42" t="s">
        <v>66</v>
      </c>
      <c r="E85" s="42" t="s">
        <v>66</v>
      </c>
      <c r="F85" s="42" t="s">
        <v>66</v>
      </c>
    </row>
    <row r="86" customFormat="false" ht="15" hidden="false" customHeight="false" outlineLevel="0" collapsed="false">
      <c r="B86" s="40" t="n">
        <f aca="false">B85+1</f>
        <v>83</v>
      </c>
      <c r="C86" s="42" t="s">
        <v>66</v>
      </c>
      <c r="D86" s="42" t="s">
        <v>66</v>
      </c>
      <c r="E86" s="42" t="s">
        <v>66</v>
      </c>
      <c r="F86" s="42" t="s">
        <v>66</v>
      </c>
    </row>
    <row r="87" customFormat="false" ht="15" hidden="false" customHeight="false" outlineLevel="0" collapsed="false">
      <c r="B87" s="40" t="n">
        <f aca="false">B86+1</f>
        <v>84</v>
      </c>
      <c r="C87" s="42" t="s">
        <v>66</v>
      </c>
      <c r="D87" s="42" t="s">
        <v>66</v>
      </c>
      <c r="E87" s="42" t="s">
        <v>66</v>
      </c>
      <c r="F87" s="42" t="s">
        <v>66</v>
      </c>
    </row>
    <row r="88" customFormat="false" ht="15" hidden="false" customHeight="false" outlineLevel="0" collapsed="false">
      <c r="B88" s="40" t="n">
        <f aca="false">B87+1</f>
        <v>85</v>
      </c>
      <c r="C88" s="42" t="s">
        <v>66</v>
      </c>
      <c r="D88" s="42" t="s">
        <v>66</v>
      </c>
      <c r="E88" s="42" t="s">
        <v>66</v>
      </c>
      <c r="F88" s="42" t="s">
        <v>66</v>
      </c>
    </row>
    <row r="89" customFormat="false" ht="15" hidden="false" customHeight="false" outlineLevel="0" collapsed="false">
      <c r="B89" s="40" t="n">
        <f aca="false">B88+1</f>
        <v>86</v>
      </c>
      <c r="C89" s="42" t="s">
        <v>66</v>
      </c>
      <c r="D89" s="42" t="s">
        <v>66</v>
      </c>
      <c r="E89" s="42" t="s">
        <v>66</v>
      </c>
      <c r="F89" s="42" t="s">
        <v>66</v>
      </c>
    </row>
    <row r="90" customFormat="false" ht="15" hidden="false" customHeight="false" outlineLevel="0" collapsed="false">
      <c r="B90" s="40" t="n">
        <f aca="false">B89+1</f>
        <v>87</v>
      </c>
      <c r="C90" s="42" t="s">
        <v>66</v>
      </c>
      <c r="D90" s="42" t="s">
        <v>66</v>
      </c>
      <c r="E90" s="42" t="s">
        <v>66</v>
      </c>
      <c r="F90" s="42" t="s">
        <v>66</v>
      </c>
    </row>
    <row r="91" customFormat="false" ht="15" hidden="false" customHeight="false" outlineLevel="0" collapsed="false">
      <c r="B91" s="40" t="n">
        <f aca="false">B90+1</f>
        <v>88</v>
      </c>
      <c r="C91" s="42" t="s">
        <v>66</v>
      </c>
      <c r="D91" s="42" t="s">
        <v>66</v>
      </c>
      <c r="E91" s="42" t="s">
        <v>66</v>
      </c>
      <c r="F91" s="42" t="s">
        <v>66</v>
      </c>
    </row>
    <row r="92" customFormat="false" ht="15" hidden="false" customHeight="false" outlineLevel="0" collapsed="false">
      <c r="B92" s="40" t="n">
        <f aca="false">B91+1</f>
        <v>89</v>
      </c>
      <c r="C92" s="42" t="s">
        <v>66</v>
      </c>
      <c r="D92" s="42" t="s">
        <v>66</v>
      </c>
      <c r="E92" s="42" t="s">
        <v>66</v>
      </c>
      <c r="F92" s="42" t="s">
        <v>66</v>
      </c>
    </row>
    <row r="93" customFormat="false" ht="15" hidden="false" customHeight="false" outlineLevel="0" collapsed="false">
      <c r="B93" s="40" t="n">
        <f aca="false">B92+1</f>
        <v>90</v>
      </c>
      <c r="C93" s="42" t="s">
        <v>66</v>
      </c>
      <c r="D93" s="42" t="s">
        <v>66</v>
      </c>
      <c r="E93" s="42" t="s">
        <v>66</v>
      </c>
      <c r="F93" s="42" t="s">
        <v>66</v>
      </c>
    </row>
    <row r="94" customFormat="false" ht="15" hidden="false" customHeight="false" outlineLevel="0" collapsed="false">
      <c r="B94" s="40" t="n">
        <f aca="false">B93+1</f>
        <v>91</v>
      </c>
      <c r="C94" s="42" t="s">
        <v>66</v>
      </c>
      <c r="D94" s="42" t="s">
        <v>66</v>
      </c>
      <c r="E94" s="42" t="s">
        <v>66</v>
      </c>
      <c r="F94" s="42" t="s">
        <v>66</v>
      </c>
    </row>
    <row r="95" customFormat="false" ht="15" hidden="false" customHeight="false" outlineLevel="0" collapsed="false">
      <c r="B95" s="40" t="n">
        <f aca="false">B94+1</f>
        <v>92</v>
      </c>
      <c r="C95" s="42" t="s">
        <v>66</v>
      </c>
      <c r="D95" s="42" t="s">
        <v>66</v>
      </c>
      <c r="E95" s="42" t="s">
        <v>66</v>
      </c>
      <c r="F95" s="42" t="s">
        <v>66</v>
      </c>
    </row>
    <row r="96" customFormat="false" ht="15" hidden="false" customHeight="false" outlineLevel="0" collapsed="false">
      <c r="B96" s="40" t="n">
        <f aca="false">B95+1</f>
        <v>93</v>
      </c>
      <c r="C96" s="42" t="s">
        <v>66</v>
      </c>
      <c r="D96" s="42" t="s">
        <v>66</v>
      </c>
      <c r="E96" s="42" t="s">
        <v>66</v>
      </c>
      <c r="F96" s="42" t="s">
        <v>66</v>
      </c>
    </row>
    <row r="97" customFormat="false" ht="15" hidden="false" customHeight="false" outlineLevel="0" collapsed="false">
      <c r="B97" s="40" t="n">
        <f aca="false">B96+1</f>
        <v>94</v>
      </c>
      <c r="C97" s="42" t="s">
        <v>66</v>
      </c>
      <c r="D97" s="42" t="s">
        <v>66</v>
      </c>
      <c r="E97" s="42" t="s">
        <v>66</v>
      </c>
      <c r="F97" s="42" t="s">
        <v>66</v>
      </c>
    </row>
    <row r="98" customFormat="false" ht="15" hidden="false" customHeight="false" outlineLevel="0" collapsed="false">
      <c r="B98" s="40" t="n">
        <f aca="false">B97+1</f>
        <v>95</v>
      </c>
      <c r="C98" s="42" t="s">
        <v>66</v>
      </c>
      <c r="D98" s="42" t="s">
        <v>66</v>
      </c>
      <c r="E98" s="42" t="s">
        <v>66</v>
      </c>
      <c r="F98" s="42" t="s">
        <v>66</v>
      </c>
    </row>
    <row r="99" customFormat="false" ht="15" hidden="false" customHeight="false" outlineLevel="0" collapsed="false">
      <c r="B99" s="40" t="n">
        <f aca="false">B98+1</f>
        <v>96</v>
      </c>
      <c r="C99" s="42" t="s">
        <v>66</v>
      </c>
      <c r="D99" s="42" t="s">
        <v>66</v>
      </c>
      <c r="E99" s="42" t="s">
        <v>66</v>
      </c>
      <c r="F99" s="42" t="s">
        <v>66</v>
      </c>
    </row>
    <row r="100" customFormat="false" ht="15" hidden="false" customHeight="false" outlineLevel="0" collapsed="false">
      <c r="B100" s="40" t="n">
        <f aca="false">B99+1</f>
        <v>97</v>
      </c>
      <c r="C100" s="42" t="s">
        <v>66</v>
      </c>
      <c r="D100" s="42" t="s">
        <v>66</v>
      </c>
      <c r="E100" s="42" t="s">
        <v>66</v>
      </c>
      <c r="F100" s="42" t="s">
        <v>66</v>
      </c>
    </row>
    <row r="101" customFormat="false" ht="15" hidden="false" customHeight="false" outlineLevel="0" collapsed="false">
      <c r="B101" s="40" t="n">
        <f aca="false">B100+1</f>
        <v>98</v>
      </c>
      <c r="C101" s="42" t="s">
        <v>66</v>
      </c>
      <c r="D101" s="42" t="s">
        <v>66</v>
      </c>
      <c r="E101" s="42" t="s">
        <v>66</v>
      </c>
      <c r="F101" s="42" t="s">
        <v>66</v>
      </c>
    </row>
    <row r="102" customFormat="false" ht="15" hidden="false" customHeight="false" outlineLevel="0" collapsed="false">
      <c r="B102" s="40" t="n">
        <f aca="false">B101+1</f>
        <v>99</v>
      </c>
      <c r="C102" s="42" t="s">
        <v>66</v>
      </c>
      <c r="D102" s="42" t="s">
        <v>66</v>
      </c>
      <c r="E102" s="42" t="s">
        <v>66</v>
      </c>
      <c r="F102" s="42" t="s">
        <v>66</v>
      </c>
    </row>
    <row r="103" customFormat="false" ht="15" hidden="false" customHeight="false" outlineLevel="0" collapsed="false">
      <c r="B103" s="40" t="n">
        <f aca="false">B102+1</f>
        <v>100</v>
      </c>
      <c r="C103" s="42" t="s">
        <v>66</v>
      </c>
      <c r="D103" s="42" t="s">
        <v>66</v>
      </c>
      <c r="E103" s="42" t="s">
        <v>66</v>
      </c>
      <c r="F103" s="42" t="s">
        <v>66</v>
      </c>
    </row>
    <row r="104" customFormat="false" ht="15" hidden="false" customHeight="false" outlineLevel="0" collapsed="false">
      <c r="B104" s="40" t="n">
        <f aca="false">B103+1</f>
        <v>101</v>
      </c>
      <c r="C104" s="42" t="s">
        <v>66</v>
      </c>
      <c r="D104" s="42" t="s">
        <v>66</v>
      </c>
      <c r="E104" s="42" t="s">
        <v>66</v>
      </c>
      <c r="F104" s="42" t="s">
        <v>66</v>
      </c>
    </row>
    <row r="105" customFormat="false" ht="15" hidden="false" customHeight="false" outlineLevel="0" collapsed="false">
      <c r="B105" s="40" t="n">
        <f aca="false">B104+1</f>
        <v>102</v>
      </c>
      <c r="C105" s="42" t="s">
        <v>66</v>
      </c>
      <c r="D105" s="42" t="s">
        <v>66</v>
      </c>
      <c r="E105" s="42" t="s">
        <v>66</v>
      </c>
      <c r="F105" s="42" t="s">
        <v>66</v>
      </c>
    </row>
    <row r="106" customFormat="false" ht="15" hidden="false" customHeight="false" outlineLevel="0" collapsed="false">
      <c r="B106" s="40" t="n">
        <f aca="false">B105+1</f>
        <v>103</v>
      </c>
      <c r="C106" s="42" t="s">
        <v>66</v>
      </c>
      <c r="D106" s="42" t="s">
        <v>66</v>
      </c>
      <c r="E106" s="42" t="s">
        <v>66</v>
      </c>
      <c r="F106" s="42" t="s">
        <v>66</v>
      </c>
    </row>
    <row r="107" customFormat="false" ht="15" hidden="false" customHeight="false" outlineLevel="0" collapsed="false">
      <c r="B107" s="40" t="n">
        <f aca="false">B106+1</f>
        <v>104</v>
      </c>
      <c r="C107" s="42" t="s">
        <v>66</v>
      </c>
      <c r="D107" s="42" t="s">
        <v>66</v>
      </c>
      <c r="E107" s="42" t="s">
        <v>66</v>
      </c>
      <c r="F107" s="42" t="s">
        <v>66</v>
      </c>
    </row>
    <row r="108" customFormat="false" ht="15" hidden="false" customHeight="false" outlineLevel="0" collapsed="false">
      <c r="B108" s="40" t="n">
        <f aca="false">B107+1</f>
        <v>105</v>
      </c>
      <c r="C108" s="42" t="s">
        <v>66</v>
      </c>
      <c r="D108" s="42" t="s">
        <v>66</v>
      </c>
      <c r="E108" s="42" t="s">
        <v>66</v>
      </c>
      <c r="F108" s="42" t="s">
        <v>66</v>
      </c>
    </row>
    <row r="109" customFormat="false" ht="15" hidden="false" customHeight="false" outlineLevel="0" collapsed="false">
      <c r="B109" s="40" t="n">
        <f aca="false">B108+1</f>
        <v>106</v>
      </c>
      <c r="C109" s="42" t="s">
        <v>66</v>
      </c>
      <c r="D109" s="42" t="s">
        <v>66</v>
      </c>
      <c r="E109" s="42" t="s">
        <v>66</v>
      </c>
      <c r="F109" s="42" t="s">
        <v>66</v>
      </c>
    </row>
    <row r="110" customFormat="false" ht="15" hidden="false" customHeight="false" outlineLevel="0" collapsed="false">
      <c r="B110" s="40" t="n">
        <f aca="false">B109+1</f>
        <v>107</v>
      </c>
      <c r="C110" s="42" t="s">
        <v>66</v>
      </c>
      <c r="D110" s="42" t="s">
        <v>66</v>
      </c>
      <c r="E110" s="42" t="s">
        <v>66</v>
      </c>
      <c r="F110" s="42" t="s">
        <v>66</v>
      </c>
    </row>
    <row r="111" customFormat="false" ht="15" hidden="false" customHeight="false" outlineLevel="0" collapsed="false">
      <c r="B111" s="40" t="n">
        <f aca="false">B110+1</f>
        <v>108</v>
      </c>
      <c r="C111" s="42" t="s">
        <v>66</v>
      </c>
      <c r="D111" s="42" t="s">
        <v>66</v>
      </c>
      <c r="E111" s="42" t="s">
        <v>66</v>
      </c>
      <c r="F111" s="42" t="s">
        <v>66</v>
      </c>
    </row>
    <row r="112" customFormat="false" ht="15" hidden="false" customHeight="false" outlineLevel="0" collapsed="false">
      <c r="B112" s="40" t="n">
        <f aca="false">B111+1</f>
        <v>109</v>
      </c>
      <c r="C112" s="42" t="s">
        <v>66</v>
      </c>
      <c r="D112" s="42" t="s">
        <v>66</v>
      </c>
      <c r="E112" s="42" t="s">
        <v>66</v>
      </c>
      <c r="F112" s="42" t="s">
        <v>66</v>
      </c>
    </row>
    <row r="113" customFormat="false" ht="15" hidden="false" customHeight="false" outlineLevel="0" collapsed="false">
      <c r="B113" s="40" t="n">
        <f aca="false">B112+1</f>
        <v>110</v>
      </c>
      <c r="C113" s="42" t="s">
        <v>66</v>
      </c>
      <c r="D113" s="42" t="s">
        <v>66</v>
      </c>
      <c r="E113" s="42" t="s">
        <v>66</v>
      </c>
      <c r="F113" s="42" t="s">
        <v>66</v>
      </c>
    </row>
    <row r="114" customFormat="false" ht="15" hidden="false" customHeight="false" outlineLevel="0" collapsed="false">
      <c r="B114" s="40" t="n">
        <f aca="false">B113+1</f>
        <v>111</v>
      </c>
      <c r="C114" s="42" t="s">
        <v>66</v>
      </c>
      <c r="D114" s="42" t="s">
        <v>66</v>
      </c>
      <c r="E114" s="42" t="s">
        <v>66</v>
      </c>
      <c r="F114" s="42" t="s">
        <v>66</v>
      </c>
    </row>
    <row r="115" customFormat="false" ht="15" hidden="false" customHeight="false" outlineLevel="0" collapsed="false">
      <c r="B115" s="40" t="n">
        <f aca="false">B114+1</f>
        <v>112</v>
      </c>
      <c r="C115" s="42" t="s">
        <v>66</v>
      </c>
      <c r="D115" s="42" t="s">
        <v>66</v>
      </c>
      <c r="E115" s="42" t="s">
        <v>66</v>
      </c>
      <c r="F115" s="42" t="s">
        <v>66</v>
      </c>
    </row>
    <row r="116" customFormat="false" ht="15" hidden="false" customHeight="false" outlineLevel="0" collapsed="false">
      <c r="B116" s="40" t="n">
        <f aca="false">B115+1</f>
        <v>113</v>
      </c>
      <c r="C116" s="42" t="s">
        <v>66</v>
      </c>
      <c r="D116" s="42" t="s">
        <v>66</v>
      </c>
      <c r="E116" s="42" t="s">
        <v>66</v>
      </c>
      <c r="F116" s="42" t="s">
        <v>66</v>
      </c>
    </row>
    <row r="117" customFormat="false" ht="15" hidden="false" customHeight="false" outlineLevel="0" collapsed="false">
      <c r="B117" s="40" t="n">
        <f aca="false">B116+1</f>
        <v>114</v>
      </c>
      <c r="C117" s="42" t="s">
        <v>66</v>
      </c>
      <c r="D117" s="42" t="s">
        <v>66</v>
      </c>
      <c r="E117" s="42" t="s">
        <v>66</v>
      </c>
      <c r="F117" s="42" t="s">
        <v>66</v>
      </c>
    </row>
    <row r="118" customFormat="false" ht="15" hidden="false" customHeight="false" outlineLevel="0" collapsed="false">
      <c r="B118" s="40" t="n">
        <f aca="false">B117+1</f>
        <v>115</v>
      </c>
      <c r="C118" s="42" t="s">
        <v>66</v>
      </c>
      <c r="D118" s="42" t="s">
        <v>66</v>
      </c>
      <c r="E118" s="42" t="s">
        <v>66</v>
      </c>
      <c r="F118" s="42" t="s">
        <v>66</v>
      </c>
    </row>
    <row r="119" customFormat="false" ht="15" hidden="false" customHeight="false" outlineLevel="0" collapsed="false">
      <c r="B119" s="40" t="n">
        <f aca="false">B118+1</f>
        <v>116</v>
      </c>
      <c r="C119" s="42" t="s">
        <v>66</v>
      </c>
      <c r="D119" s="42" t="s">
        <v>66</v>
      </c>
      <c r="E119" s="42" t="s">
        <v>66</v>
      </c>
      <c r="F119" s="42" t="s">
        <v>66</v>
      </c>
    </row>
    <row r="120" customFormat="false" ht="15" hidden="false" customHeight="false" outlineLevel="0" collapsed="false">
      <c r="B120" s="40" t="n">
        <f aca="false">B119+1</f>
        <v>117</v>
      </c>
      <c r="C120" s="42" t="s">
        <v>66</v>
      </c>
      <c r="D120" s="42" t="s">
        <v>66</v>
      </c>
      <c r="E120" s="42" t="s">
        <v>66</v>
      </c>
      <c r="F120" s="42" t="s">
        <v>66</v>
      </c>
    </row>
    <row r="121" customFormat="false" ht="15" hidden="false" customHeight="false" outlineLevel="0" collapsed="false">
      <c r="B121" s="40" t="n">
        <f aca="false">B120+1</f>
        <v>118</v>
      </c>
      <c r="C121" s="42" t="s">
        <v>66</v>
      </c>
      <c r="D121" s="42" t="s">
        <v>66</v>
      </c>
      <c r="E121" s="42" t="s">
        <v>66</v>
      </c>
      <c r="F121" s="42" t="s">
        <v>66</v>
      </c>
    </row>
    <row r="122" customFormat="false" ht="15" hidden="false" customHeight="false" outlineLevel="0" collapsed="false">
      <c r="B122" s="40" t="n">
        <f aca="false">B121+1</f>
        <v>119</v>
      </c>
      <c r="C122" s="42" t="s">
        <v>66</v>
      </c>
      <c r="D122" s="42" t="s">
        <v>66</v>
      </c>
      <c r="E122" s="42" t="s">
        <v>66</v>
      </c>
      <c r="F122" s="42" t="s">
        <v>66</v>
      </c>
    </row>
    <row r="123" customFormat="false" ht="15" hidden="false" customHeight="false" outlineLevel="0" collapsed="false">
      <c r="B123" s="40" t="n">
        <f aca="false">B122+1</f>
        <v>120</v>
      </c>
      <c r="C123" s="42" t="s">
        <v>66</v>
      </c>
      <c r="D123" s="42" t="s">
        <v>66</v>
      </c>
      <c r="E123" s="42" t="s">
        <v>66</v>
      </c>
      <c r="F123" s="42" t="s">
        <v>66</v>
      </c>
    </row>
    <row r="124" customFormat="false" ht="15" hidden="false" customHeight="false" outlineLevel="0" collapsed="false">
      <c r="B124" s="40" t="n">
        <f aca="false">B123+1</f>
        <v>121</v>
      </c>
      <c r="C124" s="42" t="s">
        <v>66</v>
      </c>
      <c r="D124" s="42" t="s">
        <v>66</v>
      </c>
      <c r="E124" s="42" t="s">
        <v>66</v>
      </c>
      <c r="F124" s="42" t="s">
        <v>66</v>
      </c>
    </row>
    <row r="125" customFormat="false" ht="15" hidden="false" customHeight="false" outlineLevel="0" collapsed="false">
      <c r="B125" s="40" t="n">
        <f aca="false">B124+1</f>
        <v>122</v>
      </c>
      <c r="C125" s="42" t="s">
        <v>66</v>
      </c>
      <c r="D125" s="42" t="s">
        <v>66</v>
      </c>
      <c r="E125" s="42" t="s">
        <v>66</v>
      </c>
      <c r="F125" s="42" t="s">
        <v>66</v>
      </c>
    </row>
    <row r="126" customFormat="false" ht="15" hidden="false" customHeight="false" outlineLevel="0" collapsed="false">
      <c r="B126" s="40" t="n">
        <f aca="false">B125+1</f>
        <v>123</v>
      </c>
      <c r="C126" s="42" t="s">
        <v>66</v>
      </c>
      <c r="D126" s="42" t="s">
        <v>66</v>
      </c>
      <c r="E126" s="42" t="s">
        <v>66</v>
      </c>
      <c r="F126" s="42" t="s">
        <v>66</v>
      </c>
    </row>
    <row r="127" customFormat="false" ht="15" hidden="false" customHeight="false" outlineLevel="0" collapsed="false">
      <c r="B127" s="40" t="n">
        <f aca="false">B126+1</f>
        <v>124</v>
      </c>
      <c r="C127" s="42" t="s">
        <v>66</v>
      </c>
      <c r="D127" s="42" t="s">
        <v>66</v>
      </c>
      <c r="E127" s="42" t="s">
        <v>66</v>
      </c>
      <c r="F127" s="42" t="s">
        <v>66</v>
      </c>
    </row>
    <row r="128" customFormat="false" ht="15" hidden="false" customHeight="false" outlineLevel="0" collapsed="false">
      <c r="B128" s="40" t="n">
        <f aca="false">B127+1</f>
        <v>125</v>
      </c>
      <c r="C128" s="42" t="s">
        <v>66</v>
      </c>
      <c r="D128" s="42" t="s">
        <v>66</v>
      </c>
      <c r="E128" s="42" t="s">
        <v>66</v>
      </c>
      <c r="F128" s="42" t="s">
        <v>66</v>
      </c>
    </row>
    <row r="129" customFormat="false" ht="15" hidden="false" customHeight="false" outlineLevel="0" collapsed="false">
      <c r="B129" s="40" t="n">
        <f aca="false">B128+1</f>
        <v>126</v>
      </c>
      <c r="C129" s="42" t="s">
        <v>66</v>
      </c>
      <c r="D129" s="42" t="s">
        <v>66</v>
      </c>
      <c r="E129" s="42" t="s">
        <v>66</v>
      </c>
      <c r="F129" s="42" t="s">
        <v>66</v>
      </c>
    </row>
    <row r="130" customFormat="false" ht="15" hidden="false" customHeight="false" outlineLevel="0" collapsed="false">
      <c r="B130" s="40" t="n">
        <f aca="false">B129+1</f>
        <v>127</v>
      </c>
      <c r="C130" s="42" t="s">
        <v>66</v>
      </c>
      <c r="D130" s="42" t="s">
        <v>66</v>
      </c>
      <c r="E130" s="42" t="s">
        <v>66</v>
      </c>
      <c r="F130" s="42" t="s">
        <v>66</v>
      </c>
    </row>
    <row r="131" customFormat="false" ht="15" hidden="false" customHeight="false" outlineLevel="0" collapsed="false">
      <c r="B131" s="40" t="n">
        <f aca="false">B130+1</f>
        <v>128</v>
      </c>
      <c r="C131" s="42" t="s">
        <v>66</v>
      </c>
      <c r="D131" s="42" t="s">
        <v>66</v>
      </c>
      <c r="E131" s="42" t="s">
        <v>66</v>
      </c>
      <c r="F131" s="42" t="s">
        <v>66</v>
      </c>
    </row>
    <row r="132" customFormat="false" ht="15" hidden="false" customHeight="false" outlineLevel="0" collapsed="false">
      <c r="B132" s="40" t="n">
        <f aca="false">B131+1</f>
        <v>129</v>
      </c>
      <c r="C132" s="42" t="s">
        <v>66</v>
      </c>
      <c r="D132" s="42" t="s">
        <v>66</v>
      </c>
      <c r="E132" s="42" t="s">
        <v>66</v>
      </c>
      <c r="F132" s="42" t="s">
        <v>66</v>
      </c>
    </row>
    <row r="133" customFormat="false" ht="15" hidden="false" customHeight="false" outlineLevel="0" collapsed="false">
      <c r="B133" s="40" t="n">
        <f aca="false">B132+1</f>
        <v>130</v>
      </c>
      <c r="C133" s="42" t="s">
        <v>66</v>
      </c>
      <c r="D133" s="42" t="s">
        <v>66</v>
      </c>
      <c r="E133" s="42" t="s">
        <v>66</v>
      </c>
      <c r="F133" s="42" t="s">
        <v>66</v>
      </c>
    </row>
    <row r="134" customFormat="false" ht="15" hidden="false" customHeight="false" outlineLevel="0" collapsed="false">
      <c r="B134" s="40" t="n">
        <f aca="false">B133+1</f>
        <v>131</v>
      </c>
      <c r="C134" s="42" t="s">
        <v>66</v>
      </c>
      <c r="D134" s="42" t="s">
        <v>66</v>
      </c>
      <c r="E134" s="42" t="s">
        <v>66</v>
      </c>
      <c r="F134" s="42" t="s">
        <v>66</v>
      </c>
    </row>
    <row r="135" customFormat="false" ht="15" hidden="false" customHeight="false" outlineLevel="0" collapsed="false">
      <c r="B135" s="40" t="n">
        <f aca="false">B134+1</f>
        <v>132</v>
      </c>
      <c r="C135" s="42" t="s">
        <v>66</v>
      </c>
      <c r="D135" s="42" t="s">
        <v>66</v>
      </c>
      <c r="E135" s="42" t="s">
        <v>66</v>
      </c>
      <c r="F135" s="42" t="s">
        <v>66</v>
      </c>
    </row>
    <row r="136" customFormat="false" ht="15" hidden="false" customHeight="false" outlineLevel="0" collapsed="false">
      <c r="B136" s="40" t="n">
        <f aca="false">B135+1</f>
        <v>133</v>
      </c>
      <c r="C136" s="42" t="s">
        <v>66</v>
      </c>
      <c r="D136" s="42" t="s">
        <v>66</v>
      </c>
      <c r="E136" s="42" t="s">
        <v>66</v>
      </c>
      <c r="F136" s="42" t="s">
        <v>66</v>
      </c>
    </row>
    <row r="137" customFormat="false" ht="15" hidden="false" customHeight="false" outlineLevel="0" collapsed="false">
      <c r="B137" s="40" t="n">
        <f aca="false">B136+1</f>
        <v>134</v>
      </c>
      <c r="C137" s="42" t="s">
        <v>66</v>
      </c>
      <c r="D137" s="42" t="s">
        <v>66</v>
      </c>
      <c r="E137" s="42" t="s">
        <v>66</v>
      </c>
      <c r="F137" s="42" t="s">
        <v>66</v>
      </c>
    </row>
    <row r="138" customFormat="false" ht="15" hidden="false" customHeight="false" outlineLevel="0" collapsed="false">
      <c r="B138" s="40" t="n">
        <f aca="false">B137+1</f>
        <v>135</v>
      </c>
      <c r="C138" s="42" t="s">
        <v>66</v>
      </c>
      <c r="D138" s="42" t="s">
        <v>66</v>
      </c>
      <c r="E138" s="42" t="s">
        <v>66</v>
      </c>
      <c r="F138" s="42" t="s">
        <v>66</v>
      </c>
    </row>
    <row r="139" customFormat="false" ht="15" hidden="false" customHeight="false" outlineLevel="0" collapsed="false">
      <c r="B139" s="40" t="n">
        <f aca="false">B138+1</f>
        <v>136</v>
      </c>
      <c r="C139" s="42" t="s">
        <v>66</v>
      </c>
      <c r="D139" s="42" t="s">
        <v>66</v>
      </c>
      <c r="E139" s="42" t="s">
        <v>66</v>
      </c>
      <c r="F139" s="42" t="s">
        <v>66</v>
      </c>
    </row>
    <row r="140" customFormat="false" ht="15" hidden="false" customHeight="false" outlineLevel="0" collapsed="false">
      <c r="B140" s="40" t="n">
        <f aca="false">B139+1</f>
        <v>137</v>
      </c>
      <c r="C140" s="42" t="s">
        <v>66</v>
      </c>
      <c r="D140" s="42" t="s">
        <v>66</v>
      </c>
      <c r="E140" s="42" t="s">
        <v>66</v>
      </c>
      <c r="F140" s="42" t="s">
        <v>66</v>
      </c>
    </row>
    <row r="141" customFormat="false" ht="15" hidden="false" customHeight="false" outlineLevel="0" collapsed="false">
      <c r="B141" s="40" t="n">
        <f aca="false">B140+1</f>
        <v>138</v>
      </c>
      <c r="C141" s="42" t="s">
        <v>66</v>
      </c>
      <c r="D141" s="42" t="s">
        <v>66</v>
      </c>
      <c r="E141" s="42" t="s">
        <v>66</v>
      </c>
      <c r="F141" s="42" t="s">
        <v>66</v>
      </c>
    </row>
    <row r="142" customFormat="false" ht="15" hidden="false" customHeight="false" outlineLevel="0" collapsed="false">
      <c r="B142" s="40" t="n">
        <f aca="false">B141+1</f>
        <v>139</v>
      </c>
      <c r="C142" s="42" t="s">
        <v>66</v>
      </c>
      <c r="D142" s="42" t="s">
        <v>66</v>
      </c>
      <c r="E142" s="42" t="s">
        <v>66</v>
      </c>
      <c r="F142" s="42" t="s">
        <v>66</v>
      </c>
    </row>
    <row r="143" customFormat="false" ht="15" hidden="false" customHeight="false" outlineLevel="0" collapsed="false">
      <c r="B143" s="40" t="n">
        <f aca="false">B142+1</f>
        <v>140</v>
      </c>
      <c r="C143" s="42" t="s">
        <v>66</v>
      </c>
      <c r="D143" s="42" t="s">
        <v>66</v>
      </c>
      <c r="E143" s="42" t="s">
        <v>66</v>
      </c>
      <c r="F143" s="42" t="s">
        <v>66</v>
      </c>
    </row>
    <row r="144" customFormat="false" ht="15" hidden="false" customHeight="false" outlineLevel="0" collapsed="false">
      <c r="B144" s="40" t="n">
        <f aca="false">B143+1</f>
        <v>141</v>
      </c>
      <c r="C144" s="42" t="s">
        <v>66</v>
      </c>
      <c r="D144" s="42" t="s">
        <v>66</v>
      </c>
      <c r="E144" s="42" t="s">
        <v>66</v>
      </c>
      <c r="F144" s="42" t="s">
        <v>66</v>
      </c>
    </row>
    <row r="145" customFormat="false" ht="15" hidden="false" customHeight="false" outlineLevel="0" collapsed="false">
      <c r="B145" s="40" t="n">
        <f aca="false">B144+1</f>
        <v>142</v>
      </c>
      <c r="C145" s="42" t="s">
        <v>66</v>
      </c>
      <c r="D145" s="42" t="s">
        <v>66</v>
      </c>
      <c r="E145" s="42" t="s">
        <v>66</v>
      </c>
      <c r="F145" s="42" t="s">
        <v>66</v>
      </c>
    </row>
    <row r="146" customFormat="false" ht="15" hidden="false" customHeight="false" outlineLevel="0" collapsed="false">
      <c r="B146" s="40" t="n">
        <f aca="false">B145+1</f>
        <v>143</v>
      </c>
      <c r="C146" s="42" t="s">
        <v>66</v>
      </c>
      <c r="D146" s="42" t="s">
        <v>66</v>
      </c>
      <c r="E146" s="42" t="s">
        <v>66</v>
      </c>
      <c r="F146" s="42" t="s">
        <v>66</v>
      </c>
    </row>
    <row r="147" customFormat="false" ht="15" hidden="false" customHeight="false" outlineLevel="0" collapsed="false">
      <c r="B147" s="40" t="n">
        <f aca="false">B146+1</f>
        <v>144</v>
      </c>
      <c r="C147" s="42" t="s">
        <v>66</v>
      </c>
      <c r="D147" s="42" t="s">
        <v>66</v>
      </c>
      <c r="E147" s="42" t="s">
        <v>66</v>
      </c>
      <c r="F147" s="42" t="s">
        <v>66</v>
      </c>
    </row>
    <row r="148" customFormat="false" ht="15" hidden="false" customHeight="false" outlineLevel="0" collapsed="false">
      <c r="B148" s="40" t="n">
        <f aca="false">B147+1</f>
        <v>145</v>
      </c>
      <c r="C148" s="42" t="s">
        <v>66</v>
      </c>
      <c r="D148" s="42" t="s">
        <v>66</v>
      </c>
      <c r="E148" s="42" t="s">
        <v>66</v>
      </c>
      <c r="F148" s="42" t="s">
        <v>66</v>
      </c>
    </row>
    <row r="149" customFormat="false" ht="15" hidden="false" customHeight="false" outlineLevel="0" collapsed="false">
      <c r="B149" s="40" t="n">
        <f aca="false">B148+1</f>
        <v>146</v>
      </c>
      <c r="C149" s="42" t="s">
        <v>66</v>
      </c>
      <c r="D149" s="42" t="s">
        <v>66</v>
      </c>
      <c r="E149" s="42" t="s">
        <v>66</v>
      </c>
      <c r="F149" s="42" t="s">
        <v>66</v>
      </c>
    </row>
    <row r="150" customFormat="false" ht="15" hidden="false" customHeight="false" outlineLevel="0" collapsed="false">
      <c r="B150" s="40" t="n">
        <f aca="false">B149+1</f>
        <v>147</v>
      </c>
      <c r="C150" s="42" t="s">
        <v>66</v>
      </c>
      <c r="D150" s="42" t="s">
        <v>66</v>
      </c>
      <c r="E150" s="42" t="s">
        <v>66</v>
      </c>
      <c r="F150" s="42" t="s">
        <v>66</v>
      </c>
    </row>
    <row r="151" customFormat="false" ht="15" hidden="false" customHeight="false" outlineLevel="0" collapsed="false">
      <c r="B151" s="40" t="n">
        <f aca="false">B150+1</f>
        <v>148</v>
      </c>
      <c r="C151" s="42" t="s">
        <v>66</v>
      </c>
      <c r="D151" s="42" t="s">
        <v>66</v>
      </c>
      <c r="E151" s="42" t="s">
        <v>66</v>
      </c>
      <c r="F151" s="42" t="s">
        <v>66</v>
      </c>
    </row>
    <row r="152" customFormat="false" ht="15" hidden="false" customHeight="false" outlineLevel="0" collapsed="false">
      <c r="B152" s="40" t="n">
        <f aca="false">B151+1</f>
        <v>149</v>
      </c>
      <c r="C152" s="42" t="s">
        <v>66</v>
      </c>
      <c r="D152" s="42" t="s">
        <v>66</v>
      </c>
      <c r="E152" s="42" t="s">
        <v>66</v>
      </c>
      <c r="F152" s="42" t="s">
        <v>66</v>
      </c>
    </row>
    <row r="153" customFormat="false" ht="15" hidden="false" customHeight="false" outlineLevel="0" collapsed="false">
      <c r="B153" s="40" t="n">
        <f aca="false">B152+1</f>
        <v>150</v>
      </c>
      <c r="C153" s="42" t="s">
        <v>66</v>
      </c>
      <c r="D153" s="42" t="s">
        <v>66</v>
      </c>
      <c r="E153" s="42" t="s">
        <v>66</v>
      </c>
      <c r="F153" s="42" t="s">
        <v>66</v>
      </c>
    </row>
    <row r="154" customFormat="false" ht="15" hidden="false" customHeight="false" outlineLevel="0" collapsed="false">
      <c r="B154" s="40" t="n">
        <f aca="false">B153+1</f>
        <v>151</v>
      </c>
      <c r="C154" s="42" t="s">
        <v>66</v>
      </c>
      <c r="D154" s="42" t="s">
        <v>66</v>
      </c>
      <c r="E154" s="42" t="s">
        <v>66</v>
      </c>
      <c r="F154" s="42" t="s">
        <v>66</v>
      </c>
    </row>
    <row r="155" customFormat="false" ht="15" hidden="false" customHeight="false" outlineLevel="0" collapsed="false">
      <c r="B155" s="40" t="n">
        <f aca="false">B154+1</f>
        <v>152</v>
      </c>
      <c r="C155" s="42" t="s">
        <v>66</v>
      </c>
      <c r="D155" s="42" t="s">
        <v>66</v>
      </c>
      <c r="E155" s="42" t="s">
        <v>66</v>
      </c>
      <c r="F155" s="42" t="s">
        <v>66</v>
      </c>
    </row>
    <row r="156" customFormat="false" ht="15" hidden="false" customHeight="false" outlineLevel="0" collapsed="false">
      <c r="B156" s="40" t="n">
        <f aca="false">B155+1</f>
        <v>153</v>
      </c>
      <c r="C156" s="42" t="s">
        <v>66</v>
      </c>
      <c r="D156" s="42" t="s">
        <v>66</v>
      </c>
      <c r="E156" s="42" t="s">
        <v>66</v>
      </c>
      <c r="F156" s="42" t="s">
        <v>66</v>
      </c>
    </row>
    <row r="157" customFormat="false" ht="15" hidden="false" customHeight="false" outlineLevel="0" collapsed="false">
      <c r="B157" s="40" t="n">
        <f aca="false">B156+1</f>
        <v>154</v>
      </c>
      <c r="C157" s="42" t="s">
        <v>66</v>
      </c>
      <c r="D157" s="42" t="s">
        <v>66</v>
      </c>
      <c r="E157" s="42" t="s">
        <v>66</v>
      </c>
      <c r="F157" s="42" t="s">
        <v>66</v>
      </c>
    </row>
    <row r="158" customFormat="false" ht="15" hidden="false" customHeight="false" outlineLevel="0" collapsed="false">
      <c r="B158" s="40" t="n">
        <f aca="false">B157+1</f>
        <v>155</v>
      </c>
      <c r="C158" s="42" t="s">
        <v>66</v>
      </c>
      <c r="D158" s="42" t="s">
        <v>66</v>
      </c>
      <c r="E158" s="42" t="s">
        <v>66</v>
      </c>
      <c r="F158" s="42" t="s">
        <v>66</v>
      </c>
    </row>
    <row r="159" customFormat="false" ht="15" hidden="false" customHeight="false" outlineLevel="0" collapsed="false">
      <c r="B159" s="40" t="n">
        <f aca="false">B158+1</f>
        <v>156</v>
      </c>
      <c r="C159" s="42" t="s">
        <v>66</v>
      </c>
      <c r="D159" s="42" t="s">
        <v>66</v>
      </c>
      <c r="E159" s="42" t="s">
        <v>66</v>
      </c>
      <c r="F159" s="42" t="s">
        <v>66</v>
      </c>
    </row>
    <row r="160" customFormat="false" ht="15" hidden="false" customHeight="false" outlineLevel="0" collapsed="false">
      <c r="B160" s="40" t="n">
        <f aca="false">B159+1</f>
        <v>157</v>
      </c>
      <c r="C160" s="42" t="s">
        <v>66</v>
      </c>
      <c r="D160" s="42" t="s">
        <v>66</v>
      </c>
      <c r="E160" s="42" t="s">
        <v>66</v>
      </c>
      <c r="F160" s="42" t="s">
        <v>66</v>
      </c>
    </row>
    <row r="161" customFormat="false" ht="15" hidden="false" customHeight="false" outlineLevel="0" collapsed="false">
      <c r="B161" s="40" t="n">
        <f aca="false">B160+1</f>
        <v>158</v>
      </c>
      <c r="C161" s="42" t="s">
        <v>66</v>
      </c>
      <c r="D161" s="42" t="s">
        <v>66</v>
      </c>
      <c r="E161" s="42" t="s">
        <v>66</v>
      </c>
      <c r="F161" s="42" t="s">
        <v>66</v>
      </c>
    </row>
    <row r="162" customFormat="false" ht="15" hidden="false" customHeight="false" outlineLevel="0" collapsed="false">
      <c r="B162" s="40" t="n">
        <f aca="false">B161+1</f>
        <v>159</v>
      </c>
      <c r="C162" s="42" t="s">
        <v>66</v>
      </c>
      <c r="D162" s="42" t="s">
        <v>66</v>
      </c>
      <c r="E162" s="42" t="s">
        <v>66</v>
      </c>
      <c r="F162" s="42" t="s">
        <v>66</v>
      </c>
    </row>
    <row r="163" customFormat="false" ht="15" hidden="false" customHeight="false" outlineLevel="0" collapsed="false">
      <c r="B163" s="40" t="n">
        <f aca="false">B162+1</f>
        <v>160</v>
      </c>
      <c r="C163" s="42" t="s">
        <v>66</v>
      </c>
      <c r="D163" s="42" t="s">
        <v>66</v>
      </c>
      <c r="E163" s="42" t="s">
        <v>66</v>
      </c>
      <c r="F163" s="42" t="s">
        <v>66</v>
      </c>
    </row>
    <row r="164" customFormat="false" ht="15" hidden="false" customHeight="false" outlineLevel="0" collapsed="false">
      <c r="B164" s="40" t="n">
        <f aca="false">B163+1</f>
        <v>161</v>
      </c>
      <c r="C164" s="42" t="s">
        <v>66</v>
      </c>
      <c r="D164" s="42" t="s">
        <v>66</v>
      </c>
      <c r="E164" s="42" t="s">
        <v>66</v>
      </c>
      <c r="F164" s="42" t="s">
        <v>66</v>
      </c>
    </row>
    <row r="165" customFormat="false" ht="15" hidden="false" customHeight="false" outlineLevel="0" collapsed="false">
      <c r="B165" s="40" t="n">
        <f aca="false">B164+1</f>
        <v>162</v>
      </c>
      <c r="C165" s="42" t="s">
        <v>66</v>
      </c>
      <c r="D165" s="42" t="s">
        <v>66</v>
      </c>
      <c r="E165" s="42" t="s">
        <v>66</v>
      </c>
      <c r="F165" s="42" t="s">
        <v>66</v>
      </c>
    </row>
    <row r="166" customFormat="false" ht="15" hidden="false" customHeight="false" outlineLevel="0" collapsed="false">
      <c r="B166" s="40" t="n">
        <f aca="false">B165+1</f>
        <v>163</v>
      </c>
      <c r="C166" s="42" t="s">
        <v>66</v>
      </c>
      <c r="D166" s="42" t="s">
        <v>66</v>
      </c>
      <c r="E166" s="42" t="s">
        <v>66</v>
      </c>
      <c r="F166" s="42" t="s">
        <v>66</v>
      </c>
    </row>
    <row r="167" customFormat="false" ht="15" hidden="false" customHeight="false" outlineLevel="0" collapsed="false">
      <c r="B167" s="40" t="n">
        <f aca="false">B166+1</f>
        <v>164</v>
      </c>
      <c r="C167" s="42" t="s">
        <v>66</v>
      </c>
      <c r="D167" s="42" t="s">
        <v>66</v>
      </c>
      <c r="E167" s="42" t="s">
        <v>66</v>
      </c>
      <c r="F167" s="42" t="s">
        <v>66</v>
      </c>
    </row>
    <row r="168" customFormat="false" ht="15" hidden="false" customHeight="false" outlineLevel="0" collapsed="false">
      <c r="B168" s="40" t="n">
        <f aca="false">B167+1</f>
        <v>165</v>
      </c>
      <c r="C168" s="42" t="s">
        <v>66</v>
      </c>
      <c r="D168" s="42" t="s">
        <v>66</v>
      </c>
      <c r="E168" s="42" t="s">
        <v>66</v>
      </c>
      <c r="F168" s="42" t="s">
        <v>66</v>
      </c>
    </row>
    <row r="169" customFormat="false" ht="15" hidden="false" customHeight="false" outlineLevel="0" collapsed="false">
      <c r="B169" s="40" t="n">
        <f aca="false">B168+1</f>
        <v>166</v>
      </c>
      <c r="C169" s="42" t="s">
        <v>66</v>
      </c>
      <c r="D169" s="42" t="s">
        <v>66</v>
      </c>
      <c r="E169" s="42" t="s">
        <v>66</v>
      </c>
      <c r="F169" s="42" t="s">
        <v>66</v>
      </c>
    </row>
    <row r="170" customFormat="false" ht="15" hidden="false" customHeight="false" outlineLevel="0" collapsed="false">
      <c r="B170" s="40" t="n">
        <f aca="false">B169+1</f>
        <v>167</v>
      </c>
      <c r="C170" s="42" t="s">
        <v>66</v>
      </c>
      <c r="D170" s="42" t="s">
        <v>66</v>
      </c>
      <c r="E170" s="42" t="s">
        <v>66</v>
      </c>
      <c r="F170" s="42" t="s">
        <v>66</v>
      </c>
    </row>
    <row r="171" customFormat="false" ht="15" hidden="false" customHeight="false" outlineLevel="0" collapsed="false">
      <c r="B171" s="40" t="n">
        <f aca="false">B170+1</f>
        <v>168</v>
      </c>
      <c r="C171" s="42" t="s">
        <v>66</v>
      </c>
      <c r="D171" s="42" t="s">
        <v>66</v>
      </c>
      <c r="E171" s="42" t="s">
        <v>66</v>
      </c>
      <c r="F171" s="42" t="s">
        <v>66</v>
      </c>
    </row>
    <row r="172" customFormat="false" ht="15" hidden="false" customHeight="false" outlineLevel="0" collapsed="false">
      <c r="B172" s="40" t="n">
        <f aca="false">B171+1</f>
        <v>169</v>
      </c>
      <c r="C172" s="42" t="s">
        <v>66</v>
      </c>
      <c r="D172" s="42" t="s">
        <v>66</v>
      </c>
      <c r="E172" s="42" t="s">
        <v>66</v>
      </c>
      <c r="F172" s="42" t="s">
        <v>66</v>
      </c>
    </row>
    <row r="173" customFormat="false" ht="15" hidden="false" customHeight="false" outlineLevel="0" collapsed="false">
      <c r="B173" s="40" t="n">
        <f aca="false">B172+1</f>
        <v>170</v>
      </c>
      <c r="C173" s="42" t="s">
        <v>66</v>
      </c>
      <c r="D173" s="42" t="s">
        <v>66</v>
      </c>
      <c r="E173" s="42" t="s">
        <v>66</v>
      </c>
      <c r="F173" s="42" t="s">
        <v>66</v>
      </c>
    </row>
    <row r="174" customFormat="false" ht="15" hidden="false" customHeight="false" outlineLevel="0" collapsed="false">
      <c r="B174" s="40" t="n">
        <f aca="false">B173+1</f>
        <v>171</v>
      </c>
      <c r="C174" s="42" t="s">
        <v>66</v>
      </c>
      <c r="D174" s="42" t="s">
        <v>66</v>
      </c>
      <c r="E174" s="42" t="s">
        <v>66</v>
      </c>
      <c r="F174" s="42" t="s">
        <v>66</v>
      </c>
    </row>
    <row r="175" customFormat="false" ht="15" hidden="false" customHeight="false" outlineLevel="0" collapsed="false">
      <c r="B175" s="40" t="n">
        <f aca="false">B174+1</f>
        <v>172</v>
      </c>
      <c r="C175" s="42" t="s">
        <v>66</v>
      </c>
      <c r="D175" s="42" t="s">
        <v>66</v>
      </c>
      <c r="E175" s="42" t="s">
        <v>66</v>
      </c>
      <c r="F175" s="42" t="s">
        <v>66</v>
      </c>
    </row>
    <row r="176" customFormat="false" ht="15" hidden="false" customHeight="false" outlineLevel="0" collapsed="false">
      <c r="B176" s="40" t="n">
        <f aca="false">B175+1</f>
        <v>173</v>
      </c>
      <c r="C176" s="42" t="s">
        <v>66</v>
      </c>
      <c r="D176" s="42" t="s">
        <v>66</v>
      </c>
      <c r="E176" s="42" t="s">
        <v>66</v>
      </c>
      <c r="F176" s="42" t="s">
        <v>66</v>
      </c>
    </row>
    <row r="177" customFormat="false" ht="15" hidden="false" customHeight="false" outlineLevel="0" collapsed="false">
      <c r="B177" s="40" t="n">
        <f aca="false">B176+1</f>
        <v>174</v>
      </c>
      <c r="C177" s="42" t="s">
        <v>66</v>
      </c>
      <c r="D177" s="42" t="s">
        <v>66</v>
      </c>
      <c r="E177" s="42" t="s">
        <v>66</v>
      </c>
      <c r="F177" s="42" t="s">
        <v>66</v>
      </c>
    </row>
    <row r="178" customFormat="false" ht="15" hidden="false" customHeight="false" outlineLevel="0" collapsed="false">
      <c r="B178" s="40" t="n">
        <f aca="false">B177+1</f>
        <v>175</v>
      </c>
      <c r="C178" s="42" t="s">
        <v>66</v>
      </c>
      <c r="D178" s="42" t="s">
        <v>66</v>
      </c>
      <c r="E178" s="42" t="s">
        <v>66</v>
      </c>
      <c r="F178" s="42" t="s">
        <v>66</v>
      </c>
    </row>
    <row r="179" customFormat="false" ht="15" hidden="false" customHeight="false" outlineLevel="0" collapsed="false">
      <c r="B179" s="40" t="n">
        <f aca="false">B178+1</f>
        <v>176</v>
      </c>
      <c r="C179" s="42" t="s">
        <v>66</v>
      </c>
      <c r="D179" s="42" t="s">
        <v>66</v>
      </c>
      <c r="E179" s="42" t="s">
        <v>66</v>
      </c>
      <c r="F179" s="42" t="s">
        <v>66</v>
      </c>
    </row>
    <row r="180" customFormat="false" ht="15" hidden="false" customHeight="false" outlineLevel="0" collapsed="false">
      <c r="B180" s="40" t="n">
        <f aca="false">B179+1</f>
        <v>177</v>
      </c>
      <c r="C180" s="42" t="s">
        <v>66</v>
      </c>
      <c r="D180" s="42" t="s">
        <v>66</v>
      </c>
      <c r="E180" s="42" t="s">
        <v>66</v>
      </c>
      <c r="F180" s="42" t="s">
        <v>66</v>
      </c>
    </row>
    <row r="181" customFormat="false" ht="15" hidden="false" customHeight="false" outlineLevel="0" collapsed="false">
      <c r="B181" s="40" t="n">
        <f aca="false">B180+1</f>
        <v>178</v>
      </c>
      <c r="C181" s="42" t="s">
        <v>66</v>
      </c>
      <c r="D181" s="42" t="s">
        <v>66</v>
      </c>
      <c r="E181" s="42" t="s">
        <v>66</v>
      </c>
      <c r="F181" s="42" t="s">
        <v>66</v>
      </c>
    </row>
    <row r="182" customFormat="false" ht="15" hidden="false" customHeight="false" outlineLevel="0" collapsed="false">
      <c r="B182" s="40" t="n">
        <f aca="false">B181+1</f>
        <v>179</v>
      </c>
      <c r="C182" s="42" t="s">
        <v>66</v>
      </c>
      <c r="D182" s="42" t="s">
        <v>66</v>
      </c>
      <c r="E182" s="42" t="s">
        <v>66</v>
      </c>
      <c r="F182" s="42" t="s">
        <v>66</v>
      </c>
    </row>
    <row r="183" customFormat="false" ht="15" hidden="false" customHeight="false" outlineLevel="0" collapsed="false">
      <c r="B183" s="40" t="n">
        <f aca="false">B182+1</f>
        <v>180</v>
      </c>
      <c r="C183" s="42" t="s">
        <v>66</v>
      </c>
      <c r="D183" s="42" t="s">
        <v>66</v>
      </c>
      <c r="E183" s="42" t="s">
        <v>66</v>
      </c>
      <c r="F183" s="42" t="s">
        <v>66</v>
      </c>
    </row>
    <row r="184" customFormat="false" ht="15" hidden="false" customHeight="false" outlineLevel="0" collapsed="false">
      <c r="B184" s="40" t="n">
        <f aca="false">B183+1</f>
        <v>181</v>
      </c>
      <c r="C184" s="42" t="s">
        <v>66</v>
      </c>
      <c r="D184" s="42" t="s">
        <v>66</v>
      </c>
      <c r="E184" s="42" t="s">
        <v>66</v>
      </c>
      <c r="F184" s="42" t="s">
        <v>66</v>
      </c>
    </row>
    <row r="185" customFormat="false" ht="15" hidden="false" customHeight="false" outlineLevel="0" collapsed="false">
      <c r="B185" s="40" t="n">
        <f aca="false">B184+1</f>
        <v>182</v>
      </c>
      <c r="C185" s="42" t="s">
        <v>66</v>
      </c>
      <c r="D185" s="42" t="s">
        <v>66</v>
      </c>
      <c r="E185" s="42" t="s">
        <v>66</v>
      </c>
      <c r="F185" s="42" t="s">
        <v>66</v>
      </c>
    </row>
    <row r="186" customFormat="false" ht="15" hidden="false" customHeight="false" outlineLevel="0" collapsed="false">
      <c r="B186" s="40" t="n">
        <f aca="false">B185+1</f>
        <v>183</v>
      </c>
      <c r="C186" s="42" t="s">
        <v>66</v>
      </c>
      <c r="D186" s="42" t="s">
        <v>66</v>
      </c>
      <c r="E186" s="42" t="s">
        <v>66</v>
      </c>
      <c r="F186" s="42" t="s">
        <v>66</v>
      </c>
    </row>
    <row r="187" customFormat="false" ht="15" hidden="false" customHeight="false" outlineLevel="0" collapsed="false">
      <c r="B187" s="40" t="n">
        <f aca="false">B186+1</f>
        <v>184</v>
      </c>
      <c r="C187" s="42" t="s">
        <v>66</v>
      </c>
      <c r="D187" s="42" t="s">
        <v>66</v>
      </c>
      <c r="E187" s="42" t="s">
        <v>66</v>
      </c>
      <c r="F187" s="42" t="s">
        <v>66</v>
      </c>
    </row>
    <row r="188" customFormat="false" ht="15" hidden="false" customHeight="false" outlineLevel="0" collapsed="false">
      <c r="B188" s="40" t="n">
        <f aca="false">B187+1</f>
        <v>185</v>
      </c>
      <c r="C188" s="42" t="s">
        <v>66</v>
      </c>
      <c r="D188" s="42" t="s">
        <v>66</v>
      </c>
      <c r="E188" s="42" t="s">
        <v>66</v>
      </c>
      <c r="F188" s="42" t="s">
        <v>66</v>
      </c>
    </row>
    <row r="189" customFormat="false" ht="15" hidden="false" customHeight="false" outlineLevel="0" collapsed="false">
      <c r="B189" s="40" t="n">
        <f aca="false">B188+1</f>
        <v>186</v>
      </c>
      <c r="C189" s="42" t="s">
        <v>66</v>
      </c>
      <c r="D189" s="42" t="s">
        <v>66</v>
      </c>
      <c r="E189" s="42" t="s">
        <v>66</v>
      </c>
      <c r="F189" s="42" t="s">
        <v>66</v>
      </c>
    </row>
    <row r="190" customFormat="false" ht="15" hidden="false" customHeight="false" outlineLevel="0" collapsed="false">
      <c r="B190" s="40" t="n">
        <f aca="false">B189+1</f>
        <v>187</v>
      </c>
      <c r="C190" s="42" t="s">
        <v>66</v>
      </c>
      <c r="D190" s="42" t="s">
        <v>66</v>
      </c>
      <c r="E190" s="42" t="s">
        <v>66</v>
      </c>
      <c r="F190" s="42" t="s">
        <v>66</v>
      </c>
    </row>
    <row r="191" customFormat="false" ht="15" hidden="false" customHeight="false" outlineLevel="0" collapsed="false">
      <c r="B191" s="40" t="n">
        <f aca="false">B190+1</f>
        <v>188</v>
      </c>
      <c r="C191" s="42" t="s">
        <v>66</v>
      </c>
      <c r="D191" s="42" t="s">
        <v>66</v>
      </c>
      <c r="E191" s="42" t="s">
        <v>66</v>
      </c>
      <c r="F191" s="42" t="s">
        <v>66</v>
      </c>
    </row>
    <row r="192" customFormat="false" ht="15" hidden="false" customHeight="false" outlineLevel="0" collapsed="false">
      <c r="B192" s="40" t="n">
        <f aca="false">B191+1</f>
        <v>189</v>
      </c>
      <c r="C192" s="42" t="s">
        <v>66</v>
      </c>
      <c r="D192" s="42" t="s">
        <v>66</v>
      </c>
      <c r="E192" s="42" t="s">
        <v>66</v>
      </c>
      <c r="F192" s="42" t="s">
        <v>66</v>
      </c>
    </row>
    <row r="193" customFormat="false" ht="15" hidden="false" customHeight="false" outlineLevel="0" collapsed="false">
      <c r="B193" s="40" t="n">
        <f aca="false">B192+1</f>
        <v>190</v>
      </c>
      <c r="C193" s="42" t="s">
        <v>66</v>
      </c>
      <c r="D193" s="42" t="s">
        <v>66</v>
      </c>
      <c r="E193" s="42" t="s">
        <v>66</v>
      </c>
      <c r="F193" s="42" t="s">
        <v>66</v>
      </c>
    </row>
    <row r="194" customFormat="false" ht="15" hidden="false" customHeight="false" outlineLevel="0" collapsed="false">
      <c r="B194" s="40" t="n">
        <f aca="false">B193+1</f>
        <v>191</v>
      </c>
      <c r="C194" s="42" t="s">
        <v>66</v>
      </c>
      <c r="D194" s="42" t="s">
        <v>66</v>
      </c>
      <c r="E194" s="42" t="s">
        <v>66</v>
      </c>
      <c r="F194" s="42" t="s">
        <v>66</v>
      </c>
    </row>
    <row r="195" customFormat="false" ht="15" hidden="false" customHeight="false" outlineLevel="0" collapsed="false">
      <c r="B195" s="40" t="n">
        <f aca="false">B194+1</f>
        <v>192</v>
      </c>
      <c r="C195" s="42" t="s">
        <v>66</v>
      </c>
      <c r="D195" s="42" t="s">
        <v>66</v>
      </c>
      <c r="E195" s="42" t="s">
        <v>66</v>
      </c>
      <c r="F195" s="42" t="s">
        <v>66</v>
      </c>
    </row>
    <row r="196" customFormat="false" ht="15" hidden="false" customHeight="false" outlineLevel="0" collapsed="false">
      <c r="B196" s="40" t="n">
        <f aca="false">B195+1</f>
        <v>193</v>
      </c>
      <c r="C196" s="42" t="s">
        <v>66</v>
      </c>
      <c r="D196" s="42" t="s">
        <v>66</v>
      </c>
      <c r="E196" s="42" t="s">
        <v>66</v>
      </c>
      <c r="F196" s="42" t="s">
        <v>66</v>
      </c>
    </row>
    <row r="197" customFormat="false" ht="15" hidden="false" customHeight="false" outlineLevel="0" collapsed="false">
      <c r="B197" s="40" t="n">
        <f aca="false">B196+1</f>
        <v>194</v>
      </c>
      <c r="C197" s="42" t="s">
        <v>66</v>
      </c>
      <c r="D197" s="42" t="s">
        <v>66</v>
      </c>
      <c r="E197" s="42" t="s">
        <v>66</v>
      </c>
      <c r="F197" s="42" t="s">
        <v>66</v>
      </c>
    </row>
    <row r="198" customFormat="false" ht="15" hidden="false" customHeight="false" outlineLevel="0" collapsed="false">
      <c r="B198" s="40" t="n">
        <f aca="false">B197+1</f>
        <v>195</v>
      </c>
      <c r="C198" s="42" t="s">
        <v>66</v>
      </c>
      <c r="D198" s="42" t="s">
        <v>66</v>
      </c>
      <c r="E198" s="42" t="s">
        <v>66</v>
      </c>
      <c r="F198" s="42" t="s">
        <v>66</v>
      </c>
    </row>
    <row r="199" customFormat="false" ht="15" hidden="false" customHeight="false" outlineLevel="0" collapsed="false">
      <c r="B199" s="40" t="n">
        <f aca="false">B198+1</f>
        <v>196</v>
      </c>
      <c r="C199" s="42" t="s">
        <v>66</v>
      </c>
      <c r="D199" s="42" t="s">
        <v>66</v>
      </c>
      <c r="E199" s="42" t="s">
        <v>66</v>
      </c>
      <c r="F199" s="42" t="s">
        <v>66</v>
      </c>
    </row>
    <row r="200" customFormat="false" ht="15" hidden="false" customHeight="false" outlineLevel="0" collapsed="false">
      <c r="B200" s="40" t="n">
        <f aca="false">B199+1</f>
        <v>197</v>
      </c>
      <c r="C200" s="42" t="s">
        <v>66</v>
      </c>
      <c r="D200" s="42" t="s">
        <v>66</v>
      </c>
      <c r="E200" s="42" t="s">
        <v>66</v>
      </c>
      <c r="F200" s="42" t="s">
        <v>66</v>
      </c>
    </row>
    <row r="201" customFormat="false" ht="15" hidden="false" customHeight="false" outlineLevel="0" collapsed="false">
      <c r="B201" s="40" t="n">
        <f aca="false">B200+1</f>
        <v>198</v>
      </c>
      <c r="C201" s="42" t="s">
        <v>66</v>
      </c>
      <c r="D201" s="42" t="s">
        <v>66</v>
      </c>
      <c r="E201" s="42" t="s">
        <v>66</v>
      </c>
      <c r="F201" s="42" t="s">
        <v>66</v>
      </c>
    </row>
    <row r="202" customFormat="false" ht="15" hidden="false" customHeight="false" outlineLevel="0" collapsed="false">
      <c r="B202" s="40" t="n">
        <f aca="false">B201+1</f>
        <v>199</v>
      </c>
      <c r="C202" s="42" t="s">
        <v>66</v>
      </c>
      <c r="D202" s="42" t="s">
        <v>66</v>
      </c>
      <c r="E202" s="42" t="s">
        <v>66</v>
      </c>
      <c r="F202" s="42" t="s">
        <v>66</v>
      </c>
    </row>
    <row r="203" customFormat="false" ht="15" hidden="false" customHeight="false" outlineLevel="0" collapsed="false">
      <c r="B203" s="40" t="n">
        <f aca="false">B202+1</f>
        <v>200</v>
      </c>
      <c r="C203" s="42" t="s">
        <v>66</v>
      </c>
      <c r="D203" s="42" t="s">
        <v>66</v>
      </c>
      <c r="E203" s="42" t="s">
        <v>66</v>
      </c>
      <c r="F203" s="42" t="s">
        <v>66</v>
      </c>
    </row>
    <row r="204" customFormat="false" ht="15" hidden="false" customHeight="false" outlineLevel="0" collapsed="false">
      <c r="B204" s="40" t="n">
        <f aca="false">B203+1</f>
        <v>201</v>
      </c>
      <c r="C204" s="42" t="s">
        <v>66</v>
      </c>
      <c r="D204" s="42" t="s">
        <v>66</v>
      </c>
      <c r="E204" s="42" t="s">
        <v>66</v>
      </c>
      <c r="F204" s="42" t="s">
        <v>66</v>
      </c>
    </row>
    <row r="205" customFormat="false" ht="15" hidden="false" customHeight="false" outlineLevel="0" collapsed="false">
      <c r="B205" s="40" t="n">
        <f aca="false">B204+1</f>
        <v>202</v>
      </c>
      <c r="C205" s="42" t="s">
        <v>66</v>
      </c>
      <c r="D205" s="42" t="s">
        <v>66</v>
      </c>
      <c r="E205" s="42" t="s">
        <v>66</v>
      </c>
      <c r="F205" s="42" t="s">
        <v>66</v>
      </c>
    </row>
    <row r="206" customFormat="false" ht="15" hidden="false" customHeight="false" outlineLevel="0" collapsed="false">
      <c r="B206" s="40" t="n">
        <f aca="false">B205+1</f>
        <v>203</v>
      </c>
      <c r="C206" s="42" t="s">
        <v>66</v>
      </c>
      <c r="D206" s="42" t="s">
        <v>66</v>
      </c>
      <c r="E206" s="42" t="s">
        <v>66</v>
      </c>
      <c r="F206" s="42" t="s">
        <v>66</v>
      </c>
    </row>
    <row r="207" customFormat="false" ht="15" hidden="false" customHeight="false" outlineLevel="0" collapsed="false">
      <c r="B207" s="40" t="n">
        <f aca="false">B206+1</f>
        <v>204</v>
      </c>
      <c r="C207" s="42" t="s">
        <v>66</v>
      </c>
      <c r="D207" s="42" t="s">
        <v>66</v>
      </c>
      <c r="E207" s="42" t="s">
        <v>66</v>
      </c>
      <c r="F207" s="42" t="s">
        <v>66</v>
      </c>
    </row>
    <row r="208" customFormat="false" ht="15" hidden="false" customHeight="false" outlineLevel="0" collapsed="false">
      <c r="B208" s="40" t="n">
        <f aca="false">B207+1</f>
        <v>205</v>
      </c>
      <c r="C208" s="42" t="s">
        <v>66</v>
      </c>
      <c r="D208" s="42" t="s">
        <v>66</v>
      </c>
      <c r="E208" s="42" t="s">
        <v>66</v>
      </c>
      <c r="F208" s="42" t="s">
        <v>66</v>
      </c>
    </row>
    <row r="209" customFormat="false" ht="15" hidden="false" customHeight="false" outlineLevel="0" collapsed="false">
      <c r="B209" s="40" t="n">
        <f aca="false">B208+1</f>
        <v>206</v>
      </c>
      <c r="C209" s="42" t="s">
        <v>66</v>
      </c>
      <c r="D209" s="42" t="s">
        <v>66</v>
      </c>
      <c r="E209" s="42" t="s">
        <v>66</v>
      </c>
      <c r="F209" s="42" t="s">
        <v>66</v>
      </c>
    </row>
    <row r="210" customFormat="false" ht="15" hidden="false" customHeight="false" outlineLevel="0" collapsed="false">
      <c r="B210" s="40" t="n">
        <f aca="false">B209+1</f>
        <v>207</v>
      </c>
      <c r="C210" s="42" t="s">
        <v>66</v>
      </c>
      <c r="D210" s="42" t="s">
        <v>66</v>
      </c>
      <c r="E210" s="42" t="s">
        <v>66</v>
      </c>
      <c r="F210" s="42" t="s">
        <v>66</v>
      </c>
    </row>
    <row r="211" customFormat="false" ht="15" hidden="false" customHeight="false" outlineLevel="0" collapsed="false">
      <c r="B211" s="40" t="n">
        <f aca="false">B210+1</f>
        <v>208</v>
      </c>
      <c r="C211" s="42" t="s">
        <v>66</v>
      </c>
      <c r="D211" s="42" t="s">
        <v>66</v>
      </c>
      <c r="E211" s="42" t="s">
        <v>66</v>
      </c>
      <c r="F211" s="42" t="s">
        <v>66</v>
      </c>
    </row>
    <row r="212" customFormat="false" ht="15" hidden="false" customHeight="false" outlineLevel="0" collapsed="false">
      <c r="B212" s="40" t="n">
        <f aca="false">B211+1</f>
        <v>209</v>
      </c>
      <c r="C212" s="42" t="s">
        <v>66</v>
      </c>
      <c r="D212" s="42" t="s">
        <v>66</v>
      </c>
      <c r="E212" s="42" t="s">
        <v>66</v>
      </c>
      <c r="F212" s="42" t="s">
        <v>66</v>
      </c>
    </row>
    <row r="213" customFormat="false" ht="15" hidden="false" customHeight="false" outlineLevel="0" collapsed="false">
      <c r="B213" s="40" t="n">
        <f aca="false">B212+1</f>
        <v>210</v>
      </c>
      <c r="C213" s="42" t="s">
        <v>66</v>
      </c>
      <c r="D213" s="42" t="s">
        <v>66</v>
      </c>
      <c r="E213" s="42" t="s">
        <v>66</v>
      </c>
      <c r="F213" s="42" t="s">
        <v>66</v>
      </c>
    </row>
    <row r="214" customFormat="false" ht="15" hidden="false" customHeight="false" outlineLevel="0" collapsed="false">
      <c r="B214" s="40" t="n">
        <f aca="false">B213+1</f>
        <v>211</v>
      </c>
      <c r="C214" s="42" t="s">
        <v>66</v>
      </c>
      <c r="D214" s="42" t="s">
        <v>66</v>
      </c>
      <c r="E214" s="42" t="s">
        <v>66</v>
      </c>
      <c r="F214" s="42" t="s">
        <v>66</v>
      </c>
    </row>
    <row r="215" customFormat="false" ht="15" hidden="false" customHeight="false" outlineLevel="0" collapsed="false">
      <c r="B215" s="40" t="n">
        <f aca="false">B214+1</f>
        <v>212</v>
      </c>
      <c r="C215" s="42" t="s">
        <v>66</v>
      </c>
      <c r="D215" s="42" t="s">
        <v>66</v>
      </c>
      <c r="E215" s="42" t="s">
        <v>66</v>
      </c>
      <c r="F215" s="42" t="s">
        <v>66</v>
      </c>
    </row>
    <row r="216" customFormat="false" ht="15" hidden="false" customHeight="false" outlineLevel="0" collapsed="false">
      <c r="B216" s="40" t="n">
        <f aca="false">B215+1</f>
        <v>213</v>
      </c>
      <c r="C216" s="42" t="s">
        <v>66</v>
      </c>
      <c r="D216" s="42" t="s">
        <v>66</v>
      </c>
      <c r="E216" s="42" t="s">
        <v>66</v>
      </c>
      <c r="F216" s="42" t="s">
        <v>66</v>
      </c>
    </row>
    <row r="217" customFormat="false" ht="15" hidden="false" customHeight="false" outlineLevel="0" collapsed="false">
      <c r="B217" s="40" t="n">
        <f aca="false">B216+1</f>
        <v>214</v>
      </c>
      <c r="C217" s="42" t="s">
        <v>66</v>
      </c>
      <c r="D217" s="42" t="s">
        <v>66</v>
      </c>
      <c r="E217" s="42" t="s">
        <v>66</v>
      </c>
      <c r="F217" s="42" t="s">
        <v>66</v>
      </c>
    </row>
    <row r="218" customFormat="false" ht="15" hidden="false" customHeight="false" outlineLevel="0" collapsed="false">
      <c r="B218" s="40" t="n">
        <f aca="false">B217+1</f>
        <v>215</v>
      </c>
      <c r="C218" s="42" t="s">
        <v>66</v>
      </c>
      <c r="D218" s="42" t="s">
        <v>66</v>
      </c>
      <c r="E218" s="42" t="s">
        <v>66</v>
      </c>
      <c r="F218" s="42" t="s">
        <v>66</v>
      </c>
    </row>
    <row r="219" customFormat="false" ht="15" hidden="false" customHeight="false" outlineLevel="0" collapsed="false">
      <c r="B219" s="40" t="n">
        <f aca="false">B218+1</f>
        <v>216</v>
      </c>
      <c r="C219" s="42" t="s">
        <v>66</v>
      </c>
      <c r="D219" s="42" t="s">
        <v>66</v>
      </c>
      <c r="E219" s="42" t="s">
        <v>66</v>
      </c>
      <c r="F219" s="42" t="s">
        <v>66</v>
      </c>
    </row>
    <row r="220" customFormat="false" ht="15" hidden="false" customHeight="false" outlineLevel="0" collapsed="false">
      <c r="B220" s="40" t="n">
        <f aca="false">B219+1</f>
        <v>217</v>
      </c>
      <c r="C220" s="42" t="s">
        <v>66</v>
      </c>
      <c r="D220" s="42" t="s">
        <v>66</v>
      </c>
      <c r="E220" s="42" t="s">
        <v>66</v>
      </c>
      <c r="F220" s="42" t="s">
        <v>66</v>
      </c>
    </row>
    <row r="221" customFormat="false" ht="15" hidden="false" customHeight="false" outlineLevel="0" collapsed="false">
      <c r="B221" s="40" t="n">
        <f aca="false">B220+1</f>
        <v>218</v>
      </c>
      <c r="C221" s="42" t="s">
        <v>66</v>
      </c>
      <c r="D221" s="42" t="s">
        <v>66</v>
      </c>
      <c r="E221" s="42" t="s">
        <v>66</v>
      </c>
      <c r="F221" s="42" t="s">
        <v>66</v>
      </c>
    </row>
    <row r="222" customFormat="false" ht="15" hidden="false" customHeight="false" outlineLevel="0" collapsed="false">
      <c r="B222" s="40" t="n">
        <f aca="false">B221+1</f>
        <v>219</v>
      </c>
      <c r="C222" s="42" t="s">
        <v>66</v>
      </c>
      <c r="D222" s="42" t="s">
        <v>66</v>
      </c>
      <c r="E222" s="42" t="s">
        <v>66</v>
      </c>
      <c r="F222" s="42" t="s">
        <v>66</v>
      </c>
    </row>
    <row r="223" customFormat="false" ht="15" hidden="false" customHeight="false" outlineLevel="0" collapsed="false">
      <c r="B223" s="40" t="n">
        <f aca="false">B222+1</f>
        <v>220</v>
      </c>
      <c r="C223" s="42" t="s">
        <v>66</v>
      </c>
      <c r="D223" s="42" t="s">
        <v>66</v>
      </c>
      <c r="E223" s="42" t="s">
        <v>66</v>
      </c>
      <c r="F223" s="42" t="s">
        <v>66</v>
      </c>
    </row>
    <row r="224" customFormat="false" ht="15" hidden="false" customHeight="false" outlineLevel="0" collapsed="false">
      <c r="B224" s="40" t="n">
        <f aca="false">B223+1</f>
        <v>221</v>
      </c>
      <c r="C224" s="42" t="s">
        <v>66</v>
      </c>
      <c r="D224" s="42" t="s">
        <v>66</v>
      </c>
      <c r="E224" s="42" t="s">
        <v>66</v>
      </c>
      <c r="F224" s="42" t="s">
        <v>66</v>
      </c>
    </row>
    <row r="225" customFormat="false" ht="15" hidden="false" customHeight="false" outlineLevel="0" collapsed="false">
      <c r="B225" s="40" t="n">
        <f aca="false">B224+1</f>
        <v>222</v>
      </c>
      <c r="C225" s="42" t="s">
        <v>66</v>
      </c>
      <c r="D225" s="42" t="s">
        <v>66</v>
      </c>
      <c r="E225" s="42" t="s">
        <v>66</v>
      </c>
      <c r="F225" s="42" t="s">
        <v>66</v>
      </c>
    </row>
    <row r="226" customFormat="false" ht="15" hidden="false" customHeight="false" outlineLevel="0" collapsed="false">
      <c r="B226" s="40" t="n">
        <f aca="false">B225+1</f>
        <v>223</v>
      </c>
      <c r="C226" s="42" t="s">
        <v>66</v>
      </c>
      <c r="D226" s="42" t="s">
        <v>66</v>
      </c>
      <c r="E226" s="42" t="s">
        <v>66</v>
      </c>
      <c r="F226" s="42" t="s">
        <v>66</v>
      </c>
    </row>
    <row r="227" customFormat="false" ht="15" hidden="false" customHeight="false" outlineLevel="0" collapsed="false">
      <c r="B227" s="40" t="n">
        <f aca="false">B226+1</f>
        <v>224</v>
      </c>
      <c r="C227" s="42" t="s">
        <v>66</v>
      </c>
      <c r="D227" s="42" t="s">
        <v>66</v>
      </c>
      <c r="E227" s="42" t="s">
        <v>66</v>
      </c>
      <c r="F227" s="42" t="s">
        <v>66</v>
      </c>
    </row>
    <row r="228" customFormat="false" ht="15" hidden="false" customHeight="false" outlineLevel="0" collapsed="false">
      <c r="B228" s="40" t="n">
        <f aca="false">B227+1</f>
        <v>225</v>
      </c>
      <c r="C228" s="42" t="s">
        <v>66</v>
      </c>
      <c r="D228" s="42" t="s">
        <v>66</v>
      </c>
      <c r="E228" s="42" t="s">
        <v>66</v>
      </c>
      <c r="F228" s="42" t="s">
        <v>66</v>
      </c>
    </row>
    <row r="229" customFormat="false" ht="15" hidden="false" customHeight="false" outlineLevel="0" collapsed="false">
      <c r="B229" s="40" t="n">
        <f aca="false">B228+1</f>
        <v>226</v>
      </c>
      <c r="C229" s="42" t="s">
        <v>66</v>
      </c>
      <c r="D229" s="42" t="s">
        <v>66</v>
      </c>
      <c r="E229" s="42" t="s">
        <v>66</v>
      </c>
      <c r="F229" s="42" t="s">
        <v>66</v>
      </c>
    </row>
    <row r="230" customFormat="false" ht="15" hidden="false" customHeight="false" outlineLevel="0" collapsed="false">
      <c r="B230" s="40" t="n">
        <f aca="false">B229+1</f>
        <v>227</v>
      </c>
      <c r="C230" s="42" t="s">
        <v>66</v>
      </c>
      <c r="D230" s="42" t="s">
        <v>66</v>
      </c>
      <c r="E230" s="42" t="s">
        <v>66</v>
      </c>
      <c r="F230" s="42" t="s">
        <v>66</v>
      </c>
    </row>
    <row r="231" customFormat="false" ht="15" hidden="false" customHeight="false" outlineLevel="0" collapsed="false">
      <c r="B231" s="40" t="n">
        <f aca="false">B230+1</f>
        <v>228</v>
      </c>
      <c r="C231" s="42" t="s">
        <v>66</v>
      </c>
      <c r="D231" s="42" t="s">
        <v>66</v>
      </c>
      <c r="E231" s="42" t="s">
        <v>66</v>
      </c>
      <c r="F231" s="42" t="s">
        <v>66</v>
      </c>
    </row>
    <row r="232" customFormat="false" ht="15" hidden="false" customHeight="false" outlineLevel="0" collapsed="false">
      <c r="B232" s="40" t="n">
        <f aca="false">B231+1</f>
        <v>229</v>
      </c>
      <c r="C232" s="42" t="s">
        <v>66</v>
      </c>
      <c r="D232" s="42" t="s">
        <v>66</v>
      </c>
      <c r="E232" s="42" t="s">
        <v>66</v>
      </c>
      <c r="F232" s="42" t="s">
        <v>66</v>
      </c>
    </row>
    <row r="233" customFormat="false" ht="15" hidden="false" customHeight="false" outlineLevel="0" collapsed="false">
      <c r="B233" s="40" t="n">
        <f aca="false">B232+1</f>
        <v>230</v>
      </c>
      <c r="C233" s="42" t="s">
        <v>66</v>
      </c>
      <c r="D233" s="42" t="s">
        <v>66</v>
      </c>
      <c r="E233" s="42" t="s">
        <v>66</v>
      </c>
      <c r="F233" s="42" t="s">
        <v>66</v>
      </c>
    </row>
    <row r="234" customFormat="false" ht="15" hidden="false" customHeight="false" outlineLevel="0" collapsed="false">
      <c r="B234" s="40" t="n">
        <f aca="false">B233+1</f>
        <v>231</v>
      </c>
      <c r="C234" s="42" t="s">
        <v>66</v>
      </c>
      <c r="D234" s="42" t="s">
        <v>66</v>
      </c>
      <c r="E234" s="42" t="s">
        <v>66</v>
      </c>
      <c r="F234" s="42" t="s">
        <v>66</v>
      </c>
    </row>
    <row r="235" customFormat="false" ht="15" hidden="false" customHeight="false" outlineLevel="0" collapsed="false">
      <c r="B235" s="40" t="n">
        <f aca="false">B234+1</f>
        <v>232</v>
      </c>
      <c r="C235" s="42" t="s">
        <v>66</v>
      </c>
      <c r="D235" s="42" t="s">
        <v>66</v>
      </c>
      <c r="E235" s="42" t="s">
        <v>66</v>
      </c>
      <c r="F235" s="42" t="s">
        <v>66</v>
      </c>
    </row>
    <row r="236" customFormat="false" ht="15" hidden="false" customHeight="false" outlineLevel="0" collapsed="false">
      <c r="B236" s="40" t="n">
        <f aca="false">B235+1</f>
        <v>233</v>
      </c>
      <c r="C236" s="42" t="s">
        <v>66</v>
      </c>
      <c r="D236" s="42" t="s">
        <v>66</v>
      </c>
      <c r="E236" s="42" t="s">
        <v>66</v>
      </c>
      <c r="F236" s="42" t="s">
        <v>66</v>
      </c>
    </row>
    <row r="237" customFormat="false" ht="15" hidden="false" customHeight="false" outlineLevel="0" collapsed="false">
      <c r="B237" s="40" t="n">
        <f aca="false">B236+1</f>
        <v>234</v>
      </c>
      <c r="C237" s="42" t="s">
        <v>66</v>
      </c>
      <c r="D237" s="42" t="s">
        <v>66</v>
      </c>
      <c r="E237" s="42" t="s">
        <v>66</v>
      </c>
      <c r="F237" s="42" t="s">
        <v>66</v>
      </c>
    </row>
    <row r="238" customFormat="false" ht="15" hidden="false" customHeight="false" outlineLevel="0" collapsed="false">
      <c r="B238" s="40" t="n">
        <f aca="false">B237+1</f>
        <v>235</v>
      </c>
      <c r="C238" s="42" t="s">
        <v>66</v>
      </c>
      <c r="D238" s="42" t="s">
        <v>66</v>
      </c>
      <c r="E238" s="42" t="s">
        <v>66</v>
      </c>
      <c r="F238" s="42" t="s">
        <v>66</v>
      </c>
    </row>
    <row r="239" customFormat="false" ht="15" hidden="false" customHeight="false" outlineLevel="0" collapsed="false">
      <c r="B239" s="40" t="n">
        <f aca="false">B238+1</f>
        <v>236</v>
      </c>
      <c r="C239" s="42" t="s">
        <v>66</v>
      </c>
      <c r="D239" s="42" t="s">
        <v>66</v>
      </c>
      <c r="E239" s="42" t="s">
        <v>66</v>
      </c>
      <c r="F239" s="42" t="s">
        <v>66</v>
      </c>
    </row>
    <row r="240" customFormat="false" ht="15" hidden="false" customHeight="false" outlineLevel="0" collapsed="false">
      <c r="B240" s="40" t="n">
        <f aca="false">B239+1</f>
        <v>237</v>
      </c>
      <c r="C240" s="42" t="s">
        <v>66</v>
      </c>
      <c r="D240" s="42" t="s">
        <v>66</v>
      </c>
      <c r="E240" s="42" t="s">
        <v>66</v>
      </c>
      <c r="F240" s="42" t="s">
        <v>66</v>
      </c>
    </row>
    <row r="241" customFormat="false" ht="15" hidden="false" customHeight="false" outlineLevel="0" collapsed="false">
      <c r="B241" s="40" t="n">
        <f aca="false">B240+1</f>
        <v>238</v>
      </c>
      <c r="C241" s="42" t="s">
        <v>66</v>
      </c>
      <c r="D241" s="42" t="s">
        <v>66</v>
      </c>
      <c r="E241" s="42" t="s">
        <v>66</v>
      </c>
      <c r="F241" s="42" t="s">
        <v>66</v>
      </c>
    </row>
    <row r="242" customFormat="false" ht="15" hidden="false" customHeight="false" outlineLevel="0" collapsed="false">
      <c r="B242" s="40" t="n">
        <f aca="false">B241+1</f>
        <v>239</v>
      </c>
      <c r="C242" s="42" t="s">
        <v>66</v>
      </c>
      <c r="D242" s="42" t="s">
        <v>66</v>
      </c>
      <c r="E242" s="42" t="s">
        <v>66</v>
      </c>
      <c r="F242" s="42" t="s">
        <v>66</v>
      </c>
    </row>
    <row r="243" customFormat="false" ht="15" hidden="false" customHeight="false" outlineLevel="0" collapsed="false">
      <c r="B243" s="40" t="n">
        <f aca="false">B242+1</f>
        <v>240</v>
      </c>
      <c r="C243" s="42" t="s">
        <v>66</v>
      </c>
      <c r="D243" s="42" t="s">
        <v>66</v>
      </c>
      <c r="E243" s="42" t="s">
        <v>66</v>
      </c>
      <c r="F243" s="42" t="s">
        <v>66</v>
      </c>
    </row>
    <row r="244" customFormat="false" ht="15" hidden="false" customHeight="false" outlineLevel="0" collapsed="false">
      <c r="B244" s="40" t="n">
        <f aca="false">B243+1</f>
        <v>241</v>
      </c>
      <c r="C244" s="42" t="s">
        <v>66</v>
      </c>
      <c r="D244" s="42" t="s">
        <v>66</v>
      </c>
      <c r="E244" s="42" t="s">
        <v>66</v>
      </c>
      <c r="F244" s="42" t="s">
        <v>66</v>
      </c>
    </row>
    <row r="245" customFormat="false" ht="15" hidden="false" customHeight="false" outlineLevel="0" collapsed="false">
      <c r="B245" s="40" t="n">
        <f aca="false">B244+1</f>
        <v>242</v>
      </c>
      <c r="C245" s="42" t="s">
        <v>66</v>
      </c>
      <c r="D245" s="42" t="s">
        <v>66</v>
      </c>
      <c r="E245" s="42" t="s">
        <v>66</v>
      </c>
      <c r="F245" s="42" t="s">
        <v>66</v>
      </c>
    </row>
    <row r="246" customFormat="false" ht="15" hidden="false" customHeight="false" outlineLevel="0" collapsed="false">
      <c r="B246" s="40" t="n">
        <f aca="false">B245+1</f>
        <v>243</v>
      </c>
      <c r="C246" s="42" t="s">
        <v>66</v>
      </c>
      <c r="D246" s="42" t="s">
        <v>66</v>
      </c>
      <c r="E246" s="42" t="s">
        <v>66</v>
      </c>
      <c r="F246" s="42" t="s">
        <v>66</v>
      </c>
    </row>
    <row r="247" customFormat="false" ht="15" hidden="false" customHeight="false" outlineLevel="0" collapsed="false">
      <c r="B247" s="40" t="n">
        <f aca="false">B246+1</f>
        <v>244</v>
      </c>
      <c r="C247" s="42" t="s">
        <v>66</v>
      </c>
      <c r="D247" s="42" t="s">
        <v>66</v>
      </c>
      <c r="E247" s="42" t="s">
        <v>66</v>
      </c>
      <c r="F247" s="42" t="s">
        <v>66</v>
      </c>
    </row>
    <row r="248" customFormat="false" ht="15" hidden="false" customHeight="false" outlineLevel="0" collapsed="false">
      <c r="B248" s="40" t="n">
        <f aca="false">B247+1</f>
        <v>245</v>
      </c>
      <c r="C248" s="42" t="s">
        <v>66</v>
      </c>
      <c r="D248" s="42" t="s">
        <v>66</v>
      </c>
      <c r="E248" s="42" t="s">
        <v>66</v>
      </c>
      <c r="F248" s="42" t="s">
        <v>66</v>
      </c>
    </row>
    <row r="249" customFormat="false" ht="15" hidden="false" customHeight="false" outlineLevel="0" collapsed="false">
      <c r="B249" s="40" t="n">
        <f aca="false">B248+1</f>
        <v>246</v>
      </c>
      <c r="C249" s="42" t="s">
        <v>66</v>
      </c>
      <c r="D249" s="42" t="s">
        <v>66</v>
      </c>
      <c r="E249" s="42" t="s">
        <v>66</v>
      </c>
      <c r="F249" s="42" t="s">
        <v>66</v>
      </c>
    </row>
    <row r="250" customFormat="false" ht="15" hidden="false" customHeight="false" outlineLevel="0" collapsed="false">
      <c r="B250" s="40" t="n">
        <f aca="false">B249+1</f>
        <v>247</v>
      </c>
      <c r="C250" s="42" t="s">
        <v>66</v>
      </c>
      <c r="D250" s="42" t="s">
        <v>66</v>
      </c>
      <c r="E250" s="42" t="s">
        <v>66</v>
      </c>
      <c r="F250" s="42" t="s">
        <v>66</v>
      </c>
    </row>
    <row r="251" customFormat="false" ht="15" hidden="false" customHeight="false" outlineLevel="0" collapsed="false">
      <c r="B251" s="40" t="n">
        <f aca="false">B250+1</f>
        <v>248</v>
      </c>
      <c r="C251" s="42" t="s">
        <v>66</v>
      </c>
      <c r="D251" s="42" t="s">
        <v>66</v>
      </c>
      <c r="E251" s="42" t="s">
        <v>66</v>
      </c>
      <c r="F251" s="42" t="s">
        <v>66</v>
      </c>
    </row>
    <row r="252" customFormat="false" ht="15" hidden="false" customHeight="false" outlineLevel="0" collapsed="false">
      <c r="B252" s="40" t="n">
        <f aca="false">B251+1</f>
        <v>249</v>
      </c>
      <c r="C252" s="42" t="s">
        <v>66</v>
      </c>
      <c r="D252" s="42" t="s">
        <v>66</v>
      </c>
      <c r="E252" s="42" t="s">
        <v>66</v>
      </c>
      <c r="F252" s="42" t="s">
        <v>66</v>
      </c>
    </row>
    <row r="253" customFormat="false" ht="15" hidden="false" customHeight="false" outlineLevel="0" collapsed="false">
      <c r="B253" s="40" t="n">
        <f aca="false">B252+1</f>
        <v>250</v>
      </c>
      <c r="C253" s="42" t="s">
        <v>66</v>
      </c>
      <c r="D253" s="42" t="s">
        <v>66</v>
      </c>
      <c r="E253" s="42" t="s">
        <v>66</v>
      </c>
      <c r="F253" s="42" t="s">
        <v>66</v>
      </c>
    </row>
    <row r="254" customFormat="false" ht="15" hidden="false" customHeight="false" outlineLevel="0" collapsed="false">
      <c r="B254" s="40" t="n">
        <f aca="false">B253+1</f>
        <v>251</v>
      </c>
      <c r="C254" s="42" t="s">
        <v>66</v>
      </c>
      <c r="D254" s="42" t="s">
        <v>66</v>
      </c>
      <c r="E254" s="42" t="s">
        <v>66</v>
      </c>
      <c r="F254" s="42" t="s">
        <v>66</v>
      </c>
    </row>
    <row r="255" customFormat="false" ht="15" hidden="false" customHeight="false" outlineLevel="0" collapsed="false">
      <c r="B255" s="40" t="n">
        <f aca="false">B254+1</f>
        <v>252</v>
      </c>
      <c r="C255" s="42" t="s">
        <v>66</v>
      </c>
      <c r="D255" s="42" t="s">
        <v>66</v>
      </c>
      <c r="E255" s="42" t="s">
        <v>66</v>
      </c>
      <c r="F255" s="42" t="s">
        <v>66</v>
      </c>
    </row>
    <row r="256" customFormat="false" ht="15" hidden="false" customHeight="false" outlineLevel="0" collapsed="false">
      <c r="B256" s="40" t="n">
        <f aca="false">B255+1</f>
        <v>253</v>
      </c>
      <c r="C256" s="42" t="s">
        <v>66</v>
      </c>
      <c r="D256" s="42" t="s">
        <v>66</v>
      </c>
      <c r="E256" s="42" t="s">
        <v>66</v>
      </c>
      <c r="F256" s="42" t="s">
        <v>66</v>
      </c>
    </row>
    <row r="257" customFormat="false" ht="15" hidden="false" customHeight="false" outlineLevel="0" collapsed="false">
      <c r="B257" s="40" t="n">
        <f aca="false">B256+1</f>
        <v>254</v>
      </c>
      <c r="C257" s="42" t="s">
        <v>66</v>
      </c>
      <c r="D257" s="42" t="s">
        <v>66</v>
      </c>
      <c r="E257" s="42" t="s">
        <v>66</v>
      </c>
      <c r="F257" s="42" t="s">
        <v>66</v>
      </c>
    </row>
    <row r="258" customFormat="false" ht="15" hidden="false" customHeight="false" outlineLevel="0" collapsed="false">
      <c r="B258" s="40" t="n">
        <f aca="false">B257+1</f>
        <v>255</v>
      </c>
      <c r="C258" s="42" t="s">
        <v>66</v>
      </c>
      <c r="D258" s="42" t="s">
        <v>66</v>
      </c>
      <c r="E258" s="42" t="s">
        <v>66</v>
      </c>
      <c r="F258" s="42" t="s">
        <v>66</v>
      </c>
    </row>
    <row r="259" customFormat="false" ht="15" hidden="false" customHeight="false" outlineLevel="0" collapsed="false">
      <c r="B259" s="40" t="n">
        <f aca="false">B258+1</f>
        <v>256</v>
      </c>
      <c r="C259" s="42" t="s">
        <v>66</v>
      </c>
      <c r="D259" s="42" t="s">
        <v>66</v>
      </c>
      <c r="E259" s="42" t="s">
        <v>66</v>
      </c>
      <c r="F259" s="42" t="s">
        <v>66</v>
      </c>
    </row>
    <row r="260" customFormat="false" ht="15" hidden="false" customHeight="false" outlineLevel="0" collapsed="false">
      <c r="B260" s="40" t="n">
        <f aca="false">B259+1</f>
        <v>257</v>
      </c>
      <c r="C260" s="42" t="s">
        <v>66</v>
      </c>
      <c r="D260" s="42" t="s">
        <v>66</v>
      </c>
      <c r="E260" s="42" t="s">
        <v>66</v>
      </c>
      <c r="F260" s="42" t="s">
        <v>66</v>
      </c>
    </row>
    <row r="261" customFormat="false" ht="15" hidden="false" customHeight="false" outlineLevel="0" collapsed="false">
      <c r="B261" s="40" t="n">
        <f aca="false">B260+1</f>
        <v>258</v>
      </c>
      <c r="C261" s="42" t="s">
        <v>66</v>
      </c>
      <c r="D261" s="42" t="s">
        <v>66</v>
      </c>
      <c r="E261" s="42" t="s">
        <v>66</v>
      </c>
      <c r="F261" s="42" t="s">
        <v>66</v>
      </c>
    </row>
    <row r="262" customFormat="false" ht="15" hidden="false" customHeight="false" outlineLevel="0" collapsed="false">
      <c r="B262" s="40" t="n">
        <f aca="false">B261+1</f>
        <v>259</v>
      </c>
      <c r="C262" s="42" t="s">
        <v>66</v>
      </c>
      <c r="D262" s="42" t="s">
        <v>66</v>
      </c>
      <c r="E262" s="42" t="s">
        <v>66</v>
      </c>
      <c r="F262" s="42" t="s">
        <v>66</v>
      </c>
    </row>
    <row r="263" customFormat="false" ht="15" hidden="false" customHeight="false" outlineLevel="0" collapsed="false">
      <c r="B263" s="40" t="n">
        <f aca="false">B262+1</f>
        <v>260</v>
      </c>
      <c r="C263" s="42" t="s">
        <v>66</v>
      </c>
      <c r="D263" s="42" t="s">
        <v>66</v>
      </c>
      <c r="E263" s="42" t="s">
        <v>66</v>
      </c>
      <c r="F263" s="42" t="s">
        <v>66</v>
      </c>
    </row>
    <row r="264" customFormat="false" ht="15" hidden="false" customHeight="false" outlineLevel="0" collapsed="false">
      <c r="B264" s="40" t="n">
        <f aca="false">B263+1</f>
        <v>261</v>
      </c>
      <c r="C264" s="42" t="s">
        <v>66</v>
      </c>
      <c r="D264" s="42" t="s">
        <v>66</v>
      </c>
      <c r="E264" s="42" t="s">
        <v>66</v>
      </c>
      <c r="F264" s="42" t="s">
        <v>66</v>
      </c>
    </row>
    <row r="265" customFormat="false" ht="15" hidden="false" customHeight="false" outlineLevel="0" collapsed="false">
      <c r="B265" s="40" t="n">
        <f aca="false">B264+1</f>
        <v>262</v>
      </c>
      <c r="C265" s="42" t="s">
        <v>66</v>
      </c>
      <c r="D265" s="42" t="s">
        <v>66</v>
      </c>
      <c r="E265" s="42" t="s">
        <v>66</v>
      </c>
      <c r="F265" s="42" t="s">
        <v>66</v>
      </c>
    </row>
    <row r="266" customFormat="false" ht="15" hidden="false" customHeight="false" outlineLevel="0" collapsed="false">
      <c r="B266" s="40" t="n">
        <f aca="false">B265+1</f>
        <v>263</v>
      </c>
      <c r="C266" s="42" t="s">
        <v>66</v>
      </c>
      <c r="D266" s="42" t="s">
        <v>66</v>
      </c>
      <c r="E266" s="42" t="s">
        <v>66</v>
      </c>
      <c r="F266" s="42" t="s">
        <v>66</v>
      </c>
    </row>
    <row r="267" customFormat="false" ht="15" hidden="false" customHeight="false" outlineLevel="0" collapsed="false">
      <c r="B267" s="40" t="n">
        <f aca="false">B266+1</f>
        <v>264</v>
      </c>
      <c r="C267" s="42" t="s">
        <v>66</v>
      </c>
      <c r="D267" s="42" t="s">
        <v>66</v>
      </c>
      <c r="E267" s="42" t="s">
        <v>66</v>
      </c>
      <c r="F267" s="42" t="s">
        <v>66</v>
      </c>
    </row>
    <row r="268" customFormat="false" ht="15" hidden="false" customHeight="false" outlineLevel="0" collapsed="false">
      <c r="B268" s="40" t="n">
        <f aca="false">B267+1</f>
        <v>265</v>
      </c>
      <c r="C268" s="42" t="s">
        <v>66</v>
      </c>
      <c r="D268" s="42" t="s">
        <v>66</v>
      </c>
      <c r="E268" s="42" t="s">
        <v>66</v>
      </c>
      <c r="F268" s="42" t="s">
        <v>66</v>
      </c>
    </row>
    <row r="269" customFormat="false" ht="15" hidden="false" customHeight="false" outlineLevel="0" collapsed="false">
      <c r="B269" s="40" t="n">
        <f aca="false">B268+1</f>
        <v>266</v>
      </c>
      <c r="C269" s="42" t="s">
        <v>66</v>
      </c>
      <c r="D269" s="42" t="s">
        <v>66</v>
      </c>
      <c r="E269" s="42" t="s">
        <v>66</v>
      </c>
      <c r="F269" s="42" t="s">
        <v>66</v>
      </c>
    </row>
    <row r="270" customFormat="false" ht="15" hidden="false" customHeight="false" outlineLevel="0" collapsed="false">
      <c r="B270" s="40" t="n">
        <f aca="false">B269+1</f>
        <v>267</v>
      </c>
      <c r="C270" s="42" t="s">
        <v>66</v>
      </c>
      <c r="D270" s="42" t="s">
        <v>66</v>
      </c>
      <c r="E270" s="42" t="s">
        <v>66</v>
      </c>
      <c r="F270" s="42" t="s">
        <v>66</v>
      </c>
    </row>
    <row r="271" customFormat="false" ht="15" hidden="false" customHeight="false" outlineLevel="0" collapsed="false">
      <c r="B271" s="40" t="n">
        <f aca="false">B270+1</f>
        <v>268</v>
      </c>
      <c r="C271" s="42" t="s">
        <v>66</v>
      </c>
      <c r="D271" s="42" t="s">
        <v>66</v>
      </c>
      <c r="E271" s="42" t="s">
        <v>66</v>
      </c>
      <c r="F271" s="42" t="s">
        <v>66</v>
      </c>
    </row>
    <row r="272" customFormat="false" ht="15" hidden="false" customHeight="false" outlineLevel="0" collapsed="false">
      <c r="B272" s="40" t="n">
        <f aca="false">B271+1</f>
        <v>269</v>
      </c>
      <c r="C272" s="42" t="s">
        <v>66</v>
      </c>
      <c r="D272" s="42" t="s">
        <v>66</v>
      </c>
      <c r="E272" s="42" t="s">
        <v>66</v>
      </c>
      <c r="F272" s="42" t="s">
        <v>66</v>
      </c>
    </row>
    <row r="273" customFormat="false" ht="15" hidden="false" customHeight="false" outlineLevel="0" collapsed="false">
      <c r="B273" s="40" t="n">
        <f aca="false">B272+1</f>
        <v>270</v>
      </c>
      <c r="C273" s="42" t="s">
        <v>66</v>
      </c>
      <c r="D273" s="42" t="s">
        <v>66</v>
      </c>
      <c r="E273" s="42" t="s">
        <v>66</v>
      </c>
      <c r="F273" s="42" t="s">
        <v>66</v>
      </c>
    </row>
    <row r="274" customFormat="false" ht="15" hidden="false" customHeight="false" outlineLevel="0" collapsed="false">
      <c r="B274" s="40" t="n">
        <f aca="false">B273+1</f>
        <v>271</v>
      </c>
      <c r="C274" s="42" t="s">
        <v>66</v>
      </c>
      <c r="D274" s="42" t="s">
        <v>66</v>
      </c>
      <c r="E274" s="42" t="s">
        <v>66</v>
      </c>
      <c r="F274" s="42" t="s">
        <v>66</v>
      </c>
    </row>
    <row r="275" customFormat="false" ht="15" hidden="false" customHeight="false" outlineLevel="0" collapsed="false">
      <c r="B275" s="40" t="n">
        <f aca="false">B274+1</f>
        <v>272</v>
      </c>
      <c r="C275" s="42" t="s">
        <v>66</v>
      </c>
      <c r="D275" s="42" t="s">
        <v>66</v>
      </c>
      <c r="E275" s="42" t="s">
        <v>66</v>
      </c>
      <c r="F275" s="42" t="s">
        <v>66</v>
      </c>
    </row>
    <row r="276" customFormat="false" ht="15" hidden="false" customHeight="false" outlineLevel="0" collapsed="false">
      <c r="B276" s="40" t="n">
        <f aca="false">B275+1</f>
        <v>273</v>
      </c>
      <c r="C276" s="42" t="s">
        <v>66</v>
      </c>
      <c r="D276" s="42" t="s">
        <v>66</v>
      </c>
      <c r="E276" s="42" t="s">
        <v>66</v>
      </c>
      <c r="F276" s="42" t="s">
        <v>66</v>
      </c>
    </row>
    <row r="277" customFormat="false" ht="15" hidden="false" customHeight="false" outlineLevel="0" collapsed="false">
      <c r="B277" s="40" t="n">
        <f aca="false">B276+1</f>
        <v>274</v>
      </c>
      <c r="C277" s="42" t="s">
        <v>66</v>
      </c>
      <c r="D277" s="42" t="s">
        <v>66</v>
      </c>
      <c r="E277" s="42" t="s">
        <v>66</v>
      </c>
      <c r="F277" s="42" t="s">
        <v>66</v>
      </c>
    </row>
    <row r="278" customFormat="false" ht="15" hidden="false" customHeight="false" outlineLevel="0" collapsed="false">
      <c r="B278" s="40" t="n">
        <f aca="false">B277+1</f>
        <v>275</v>
      </c>
      <c r="C278" s="42" t="s">
        <v>66</v>
      </c>
      <c r="D278" s="42" t="s">
        <v>66</v>
      </c>
      <c r="E278" s="42" t="s">
        <v>66</v>
      </c>
      <c r="F278" s="42" t="s">
        <v>66</v>
      </c>
    </row>
    <row r="279" customFormat="false" ht="15" hidden="false" customHeight="false" outlineLevel="0" collapsed="false">
      <c r="B279" s="40" t="n">
        <f aca="false">B278+1</f>
        <v>276</v>
      </c>
      <c r="C279" s="42" t="s">
        <v>66</v>
      </c>
      <c r="D279" s="42" t="s">
        <v>66</v>
      </c>
      <c r="E279" s="42" t="s">
        <v>66</v>
      </c>
      <c r="F279" s="42" t="s">
        <v>66</v>
      </c>
    </row>
    <row r="280" customFormat="false" ht="15" hidden="false" customHeight="false" outlineLevel="0" collapsed="false">
      <c r="B280" s="40" t="n">
        <f aca="false">B279+1</f>
        <v>277</v>
      </c>
      <c r="C280" s="42" t="s">
        <v>66</v>
      </c>
      <c r="D280" s="42" t="s">
        <v>66</v>
      </c>
      <c r="E280" s="42" t="s">
        <v>66</v>
      </c>
      <c r="F280" s="42" t="s">
        <v>66</v>
      </c>
    </row>
    <row r="281" customFormat="false" ht="15" hidden="false" customHeight="false" outlineLevel="0" collapsed="false">
      <c r="B281" s="40" t="n">
        <f aca="false">B280+1</f>
        <v>278</v>
      </c>
      <c r="C281" s="42" t="s">
        <v>66</v>
      </c>
      <c r="D281" s="42" t="s">
        <v>66</v>
      </c>
      <c r="E281" s="42" t="s">
        <v>66</v>
      </c>
      <c r="F281" s="42" t="s">
        <v>66</v>
      </c>
    </row>
    <row r="282" customFormat="false" ht="15" hidden="false" customHeight="false" outlineLevel="0" collapsed="false">
      <c r="B282" s="40" t="n">
        <f aca="false">B281+1</f>
        <v>279</v>
      </c>
      <c r="C282" s="42" t="s">
        <v>66</v>
      </c>
      <c r="D282" s="42" t="s">
        <v>66</v>
      </c>
      <c r="E282" s="42" t="s">
        <v>66</v>
      </c>
      <c r="F282" s="42" t="s">
        <v>66</v>
      </c>
    </row>
    <row r="283" customFormat="false" ht="15" hidden="false" customHeight="false" outlineLevel="0" collapsed="false">
      <c r="B283" s="40" t="n">
        <f aca="false">B282+1</f>
        <v>280</v>
      </c>
      <c r="C283" s="42" t="s">
        <v>66</v>
      </c>
      <c r="D283" s="42" t="s">
        <v>66</v>
      </c>
      <c r="E283" s="42" t="s">
        <v>66</v>
      </c>
      <c r="F283" s="42" t="s">
        <v>66</v>
      </c>
    </row>
    <row r="284" customFormat="false" ht="15" hidden="false" customHeight="false" outlineLevel="0" collapsed="false">
      <c r="B284" s="40" t="n">
        <f aca="false">B283+1</f>
        <v>281</v>
      </c>
      <c r="C284" s="42" t="s">
        <v>66</v>
      </c>
      <c r="D284" s="42" t="s">
        <v>66</v>
      </c>
      <c r="E284" s="42" t="s">
        <v>66</v>
      </c>
      <c r="F284" s="42" t="s">
        <v>66</v>
      </c>
    </row>
    <row r="285" customFormat="false" ht="15" hidden="false" customHeight="false" outlineLevel="0" collapsed="false">
      <c r="B285" s="40" t="n">
        <f aca="false">B284+1</f>
        <v>282</v>
      </c>
      <c r="C285" s="42" t="s">
        <v>66</v>
      </c>
      <c r="D285" s="42" t="s">
        <v>66</v>
      </c>
      <c r="E285" s="42" t="s">
        <v>66</v>
      </c>
      <c r="F285" s="42" t="s">
        <v>66</v>
      </c>
    </row>
    <row r="286" customFormat="false" ht="15" hidden="false" customHeight="false" outlineLevel="0" collapsed="false">
      <c r="B286" s="40" t="n">
        <f aca="false">B285+1</f>
        <v>283</v>
      </c>
      <c r="C286" s="42" t="s">
        <v>66</v>
      </c>
      <c r="D286" s="42" t="s">
        <v>66</v>
      </c>
      <c r="E286" s="42" t="s">
        <v>66</v>
      </c>
      <c r="F286" s="42" t="s">
        <v>66</v>
      </c>
    </row>
    <row r="287" customFormat="false" ht="15" hidden="false" customHeight="false" outlineLevel="0" collapsed="false">
      <c r="B287" s="40" t="n">
        <f aca="false">B286+1</f>
        <v>284</v>
      </c>
      <c r="C287" s="42" t="s">
        <v>66</v>
      </c>
      <c r="D287" s="42" t="s">
        <v>66</v>
      </c>
      <c r="E287" s="42" t="s">
        <v>66</v>
      </c>
      <c r="F287" s="42" t="s">
        <v>66</v>
      </c>
    </row>
    <row r="288" customFormat="false" ht="15" hidden="false" customHeight="false" outlineLevel="0" collapsed="false">
      <c r="B288" s="40" t="n">
        <f aca="false">B287+1</f>
        <v>285</v>
      </c>
      <c r="C288" s="42" t="s">
        <v>66</v>
      </c>
      <c r="D288" s="42" t="s">
        <v>66</v>
      </c>
      <c r="E288" s="42" t="s">
        <v>66</v>
      </c>
      <c r="F288" s="42" t="s">
        <v>66</v>
      </c>
    </row>
    <row r="289" customFormat="false" ht="15" hidden="false" customHeight="false" outlineLevel="0" collapsed="false">
      <c r="B289" s="40" t="n">
        <f aca="false">B288+1</f>
        <v>286</v>
      </c>
      <c r="C289" s="42" t="s">
        <v>66</v>
      </c>
      <c r="D289" s="42" t="s">
        <v>66</v>
      </c>
      <c r="E289" s="42" t="s">
        <v>66</v>
      </c>
      <c r="F289" s="42" t="s">
        <v>66</v>
      </c>
    </row>
    <row r="290" customFormat="false" ht="15" hidden="false" customHeight="false" outlineLevel="0" collapsed="false">
      <c r="B290" s="40" t="n">
        <f aca="false">B289+1</f>
        <v>287</v>
      </c>
      <c r="C290" s="42" t="s">
        <v>66</v>
      </c>
      <c r="D290" s="42" t="s">
        <v>66</v>
      </c>
      <c r="E290" s="42" t="s">
        <v>66</v>
      </c>
      <c r="F290" s="42" t="s">
        <v>66</v>
      </c>
    </row>
    <row r="291" customFormat="false" ht="15" hidden="false" customHeight="false" outlineLevel="0" collapsed="false">
      <c r="B291" s="40" t="n">
        <f aca="false">B290+1</f>
        <v>288</v>
      </c>
      <c r="C291" s="42" t="s">
        <v>66</v>
      </c>
      <c r="D291" s="42" t="s">
        <v>66</v>
      </c>
      <c r="E291" s="42" t="s">
        <v>66</v>
      </c>
      <c r="F291" s="42" t="s">
        <v>66</v>
      </c>
    </row>
    <row r="292" customFormat="false" ht="15" hidden="false" customHeight="false" outlineLevel="0" collapsed="false">
      <c r="B292" s="40" t="n">
        <f aca="false">B291+1</f>
        <v>289</v>
      </c>
      <c r="C292" s="42" t="s">
        <v>66</v>
      </c>
      <c r="D292" s="42" t="s">
        <v>66</v>
      </c>
      <c r="E292" s="42" t="s">
        <v>66</v>
      </c>
      <c r="F292" s="42" t="s">
        <v>66</v>
      </c>
    </row>
    <row r="293" customFormat="false" ht="15" hidden="false" customHeight="false" outlineLevel="0" collapsed="false">
      <c r="B293" s="40" t="n">
        <f aca="false">B292+1</f>
        <v>290</v>
      </c>
      <c r="C293" s="42" t="s">
        <v>66</v>
      </c>
      <c r="D293" s="42" t="s">
        <v>66</v>
      </c>
      <c r="E293" s="42" t="s">
        <v>66</v>
      </c>
      <c r="F293" s="42" t="s">
        <v>66</v>
      </c>
    </row>
    <row r="294" customFormat="false" ht="15" hidden="false" customHeight="false" outlineLevel="0" collapsed="false">
      <c r="B294" s="40" t="n">
        <f aca="false">B293+1</f>
        <v>291</v>
      </c>
      <c r="C294" s="42" t="s">
        <v>66</v>
      </c>
      <c r="D294" s="42" t="s">
        <v>66</v>
      </c>
      <c r="E294" s="42" t="s">
        <v>66</v>
      </c>
      <c r="F294" s="42" t="s">
        <v>66</v>
      </c>
    </row>
    <row r="295" customFormat="false" ht="15" hidden="false" customHeight="false" outlineLevel="0" collapsed="false">
      <c r="B295" s="40" t="n">
        <f aca="false">B294+1</f>
        <v>292</v>
      </c>
      <c r="C295" s="42" t="s">
        <v>66</v>
      </c>
      <c r="D295" s="42" t="s">
        <v>66</v>
      </c>
      <c r="E295" s="42" t="s">
        <v>66</v>
      </c>
      <c r="F295" s="42" t="s">
        <v>66</v>
      </c>
    </row>
    <row r="296" customFormat="false" ht="15" hidden="false" customHeight="false" outlineLevel="0" collapsed="false">
      <c r="B296" s="40" t="n">
        <f aca="false">B295+1</f>
        <v>293</v>
      </c>
      <c r="C296" s="42" t="s">
        <v>66</v>
      </c>
      <c r="D296" s="42" t="s">
        <v>66</v>
      </c>
      <c r="E296" s="42" t="s">
        <v>66</v>
      </c>
      <c r="F296" s="42" t="s">
        <v>66</v>
      </c>
    </row>
    <row r="297" customFormat="false" ht="15" hidden="false" customHeight="false" outlineLevel="0" collapsed="false">
      <c r="B297" s="40" t="n">
        <f aca="false">B296+1</f>
        <v>294</v>
      </c>
      <c r="C297" s="42" t="s">
        <v>66</v>
      </c>
      <c r="D297" s="42" t="s">
        <v>66</v>
      </c>
      <c r="E297" s="42" t="s">
        <v>66</v>
      </c>
      <c r="F297" s="42" t="s">
        <v>66</v>
      </c>
    </row>
    <row r="298" customFormat="false" ht="15" hidden="false" customHeight="false" outlineLevel="0" collapsed="false">
      <c r="B298" s="40" t="n">
        <f aca="false">B297+1</f>
        <v>295</v>
      </c>
      <c r="C298" s="42" t="s">
        <v>66</v>
      </c>
      <c r="D298" s="42" t="s">
        <v>66</v>
      </c>
      <c r="E298" s="42" t="s">
        <v>66</v>
      </c>
      <c r="F298" s="42" t="s">
        <v>66</v>
      </c>
    </row>
    <row r="299" customFormat="false" ht="15" hidden="false" customHeight="false" outlineLevel="0" collapsed="false">
      <c r="B299" s="40" t="n">
        <f aca="false">B298+1</f>
        <v>296</v>
      </c>
      <c r="C299" s="42" t="s">
        <v>66</v>
      </c>
      <c r="D299" s="42" t="s">
        <v>66</v>
      </c>
      <c r="E299" s="42" t="s">
        <v>66</v>
      </c>
      <c r="F299" s="42" t="s">
        <v>66</v>
      </c>
    </row>
    <row r="300" customFormat="false" ht="15" hidden="false" customHeight="false" outlineLevel="0" collapsed="false">
      <c r="B300" s="40" t="n">
        <f aca="false">B299+1</f>
        <v>297</v>
      </c>
      <c r="C300" s="42" t="s">
        <v>66</v>
      </c>
      <c r="D300" s="42" t="s">
        <v>66</v>
      </c>
      <c r="E300" s="42" t="s">
        <v>66</v>
      </c>
      <c r="F300" s="42" t="s">
        <v>66</v>
      </c>
    </row>
    <row r="301" customFormat="false" ht="15" hidden="false" customHeight="false" outlineLevel="0" collapsed="false">
      <c r="B301" s="40" t="n">
        <f aca="false">B300+1</f>
        <v>298</v>
      </c>
      <c r="C301" s="42" t="s">
        <v>66</v>
      </c>
      <c r="D301" s="42" t="s">
        <v>66</v>
      </c>
      <c r="E301" s="42" t="s">
        <v>66</v>
      </c>
      <c r="F301" s="42" t="s">
        <v>66</v>
      </c>
    </row>
    <row r="302" customFormat="false" ht="15" hidden="false" customHeight="false" outlineLevel="0" collapsed="false">
      <c r="B302" s="40" t="n">
        <f aca="false">B301+1</f>
        <v>299</v>
      </c>
      <c r="C302" s="42" t="s">
        <v>66</v>
      </c>
      <c r="D302" s="42" t="s">
        <v>66</v>
      </c>
      <c r="E302" s="42" t="s">
        <v>66</v>
      </c>
      <c r="F302" s="42" t="s">
        <v>66</v>
      </c>
    </row>
    <row r="303" customFormat="false" ht="15" hidden="false" customHeight="false" outlineLevel="0" collapsed="false">
      <c r="B303" s="40" t="n">
        <f aca="false">B302+1</f>
        <v>300</v>
      </c>
      <c r="C303" s="42" t="s">
        <v>66</v>
      </c>
      <c r="D303" s="42" t="s">
        <v>66</v>
      </c>
      <c r="E303" s="42" t="s">
        <v>66</v>
      </c>
      <c r="F303" s="42" t="s">
        <v>66</v>
      </c>
    </row>
    <row r="304" customFormat="false" ht="15" hidden="false" customHeight="false" outlineLevel="0" collapsed="false">
      <c r="B304" s="40" t="n">
        <f aca="false">B303+1</f>
        <v>301</v>
      </c>
      <c r="C304" s="42" t="s">
        <v>66</v>
      </c>
      <c r="D304" s="42" t="s">
        <v>66</v>
      </c>
      <c r="E304" s="42" t="s">
        <v>66</v>
      </c>
      <c r="F304" s="42" t="s">
        <v>66</v>
      </c>
    </row>
    <row r="305" customFormat="false" ht="15" hidden="false" customHeight="false" outlineLevel="0" collapsed="false">
      <c r="B305" s="40" t="n">
        <f aca="false">B304+1</f>
        <v>302</v>
      </c>
      <c r="C305" s="42" t="s">
        <v>66</v>
      </c>
      <c r="D305" s="42" t="s">
        <v>66</v>
      </c>
      <c r="E305" s="42" t="s">
        <v>66</v>
      </c>
      <c r="F305" s="42" t="s">
        <v>66</v>
      </c>
    </row>
    <row r="306" customFormat="false" ht="15" hidden="false" customHeight="false" outlineLevel="0" collapsed="false">
      <c r="B306" s="40" t="n">
        <f aca="false">B305+1</f>
        <v>303</v>
      </c>
      <c r="C306" s="42" t="s">
        <v>66</v>
      </c>
      <c r="D306" s="42" t="s">
        <v>66</v>
      </c>
      <c r="E306" s="42" t="s">
        <v>66</v>
      </c>
      <c r="F306" s="42" t="s">
        <v>66</v>
      </c>
    </row>
    <row r="307" customFormat="false" ht="15" hidden="false" customHeight="false" outlineLevel="0" collapsed="false">
      <c r="B307" s="40" t="n">
        <f aca="false">B306+1</f>
        <v>304</v>
      </c>
      <c r="C307" s="42" t="s">
        <v>66</v>
      </c>
      <c r="D307" s="42" t="s">
        <v>66</v>
      </c>
      <c r="E307" s="42" t="s">
        <v>66</v>
      </c>
      <c r="F307" s="42" t="s">
        <v>66</v>
      </c>
    </row>
    <row r="308" customFormat="false" ht="15" hidden="false" customHeight="false" outlineLevel="0" collapsed="false">
      <c r="B308" s="40" t="n">
        <f aca="false">B307+1</f>
        <v>305</v>
      </c>
      <c r="C308" s="42" t="s">
        <v>66</v>
      </c>
      <c r="D308" s="42" t="s">
        <v>66</v>
      </c>
      <c r="E308" s="42" t="s">
        <v>66</v>
      </c>
      <c r="F308" s="42" t="s">
        <v>66</v>
      </c>
    </row>
    <row r="309" customFormat="false" ht="15" hidden="false" customHeight="false" outlineLevel="0" collapsed="false">
      <c r="B309" s="40" t="n">
        <f aca="false">B308+1</f>
        <v>306</v>
      </c>
      <c r="C309" s="42" t="s">
        <v>66</v>
      </c>
      <c r="D309" s="42" t="s">
        <v>66</v>
      </c>
      <c r="E309" s="42" t="s">
        <v>66</v>
      </c>
      <c r="F309" s="42" t="s">
        <v>66</v>
      </c>
    </row>
    <row r="310" customFormat="false" ht="15" hidden="false" customHeight="false" outlineLevel="0" collapsed="false">
      <c r="B310" s="40" t="n">
        <f aca="false">B309+1</f>
        <v>307</v>
      </c>
      <c r="C310" s="42" t="s">
        <v>66</v>
      </c>
      <c r="D310" s="42" t="s">
        <v>66</v>
      </c>
      <c r="E310" s="42" t="s">
        <v>66</v>
      </c>
      <c r="F310" s="42" t="s">
        <v>66</v>
      </c>
    </row>
    <row r="311" customFormat="false" ht="15" hidden="false" customHeight="false" outlineLevel="0" collapsed="false">
      <c r="B311" s="40" t="n">
        <f aca="false">B310+1</f>
        <v>308</v>
      </c>
      <c r="C311" s="42" t="s">
        <v>66</v>
      </c>
      <c r="D311" s="42" t="s">
        <v>66</v>
      </c>
      <c r="E311" s="42" t="s">
        <v>66</v>
      </c>
      <c r="F311" s="42" t="s">
        <v>66</v>
      </c>
    </row>
    <row r="312" customFormat="false" ht="15" hidden="false" customHeight="false" outlineLevel="0" collapsed="false">
      <c r="B312" s="40" t="n">
        <f aca="false">B311+1</f>
        <v>309</v>
      </c>
      <c r="C312" s="42" t="s">
        <v>66</v>
      </c>
      <c r="D312" s="42" t="s">
        <v>66</v>
      </c>
      <c r="E312" s="42" t="s">
        <v>66</v>
      </c>
      <c r="F312" s="42" t="s">
        <v>66</v>
      </c>
    </row>
    <row r="313" customFormat="false" ht="15" hidden="false" customHeight="false" outlineLevel="0" collapsed="false">
      <c r="B313" s="40" t="n">
        <f aca="false">B312+1</f>
        <v>310</v>
      </c>
      <c r="C313" s="42" t="s">
        <v>66</v>
      </c>
      <c r="D313" s="42" t="s">
        <v>66</v>
      </c>
      <c r="E313" s="42" t="s">
        <v>66</v>
      </c>
      <c r="F313" s="42" t="s">
        <v>66</v>
      </c>
    </row>
    <row r="314" customFormat="false" ht="15" hidden="false" customHeight="false" outlineLevel="0" collapsed="false">
      <c r="B314" s="40" t="n">
        <f aca="false">B313+1</f>
        <v>311</v>
      </c>
      <c r="C314" s="42" t="s">
        <v>66</v>
      </c>
      <c r="D314" s="42" t="s">
        <v>66</v>
      </c>
      <c r="E314" s="42" t="s">
        <v>66</v>
      </c>
      <c r="F314" s="42" t="s">
        <v>66</v>
      </c>
    </row>
    <row r="315" customFormat="false" ht="15" hidden="false" customHeight="false" outlineLevel="0" collapsed="false">
      <c r="B315" s="40" t="n">
        <f aca="false">B314+1</f>
        <v>312</v>
      </c>
      <c r="C315" s="42" t="s">
        <v>66</v>
      </c>
      <c r="D315" s="42" t="s">
        <v>66</v>
      </c>
      <c r="E315" s="42" t="s">
        <v>66</v>
      </c>
      <c r="F315" s="42" t="s">
        <v>66</v>
      </c>
    </row>
    <row r="316" customFormat="false" ht="15" hidden="false" customHeight="false" outlineLevel="0" collapsed="false">
      <c r="B316" s="40" t="n">
        <f aca="false">B315+1</f>
        <v>313</v>
      </c>
      <c r="C316" s="42" t="s">
        <v>66</v>
      </c>
      <c r="D316" s="42" t="s">
        <v>66</v>
      </c>
      <c r="E316" s="42" t="s">
        <v>66</v>
      </c>
      <c r="F316" s="42" t="s">
        <v>66</v>
      </c>
    </row>
    <row r="317" customFormat="false" ht="15" hidden="false" customHeight="false" outlineLevel="0" collapsed="false">
      <c r="B317" s="40" t="n">
        <f aca="false">B316+1</f>
        <v>314</v>
      </c>
      <c r="C317" s="42" t="s">
        <v>66</v>
      </c>
      <c r="D317" s="42" t="s">
        <v>66</v>
      </c>
      <c r="E317" s="42" t="s">
        <v>66</v>
      </c>
      <c r="F317" s="42" t="s">
        <v>66</v>
      </c>
    </row>
    <row r="318" customFormat="false" ht="15" hidden="false" customHeight="false" outlineLevel="0" collapsed="false">
      <c r="B318" s="40" t="n">
        <f aca="false">B317+1</f>
        <v>315</v>
      </c>
      <c r="C318" s="42" t="s">
        <v>66</v>
      </c>
      <c r="D318" s="42" t="s">
        <v>66</v>
      </c>
      <c r="E318" s="42" t="s">
        <v>66</v>
      </c>
      <c r="F318" s="42" t="s">
        <v>66</v>
      </c>
    </row>
    <row r="319" customFormat="false" ht="15" hidden="false" customHeight="false" outlineLevel="0" collapsed="false">
      <c r="B319" s="40" t="n">
        <f aca="false">B318+1</f>
        <v>316</v>
      </c>
      <c r="C319" s="42" t="s">
        <v>66</v>
      </c>
      <c r="D319" s="42" t="s">
        <v>66</v>
      </c>
      <c r="E319" s="42" t="s">
        <v>66</v>
      </c>
      <c r="F319" s="42" t="s">
        <v>66</v>
      </c>
    </row>
    <row r="320" customFormat="false" ht="15" hidden="false" customHeight="false" outlineLevel="0" collapsed="false">
      <c r="B320" s="40" t="n">
        <f aca="false">B319+1</f>
        <v>317</v>
      </c>
      <c r="C320" s="42" t="s">
        <v>66</v>
      </c>
      <c r="D320" s="42" t="s">
        <v>66</v>
      </c>
      <c r="E320" s="42" t="s">
        <v>66</v>
      </c>
      <c r="F320" s="42" t="s">
        <v>66</v>
      </c>
    </row>
    <row r="321" customFormat="false" ht="15" hidden="false" customHeight="false" outlineLevel="0" collapsed="false">
      <c r="B321" s="40" t="n">
        <f aca="false">B320+1</f>
        <v>318</v>
      </c>
      <c r="C321" s="42" t="s">
        <v>66</v>
      </c>
      <c r="D321" s="42" t="s">
        <v>66</v>
      </c>
      <c r="E321" s="42" t="s">
        <v>66</v>
      </c>
      <c r="F321" s="42" t="s">
        <v>66</v>
      </c>
    </row>
    <row r="322" customFormat="false" ht="15" hidden="false" customHeight="false" outlineLevel="0" collapsed="false">
      <c r="B322" s="40" t="n">
        <f aca="false">B321+1</f>
        <v>319</v>
      </c>
      <c r="C322" s="42" t="s">
        <v>66</v>
      </c>
      <c r="D322" s="42" t="s">
        <v>66</v>
      </c>
      <c r="E322" s="42" t="s">
        <v>66</v>
      </c>
      <c r="F322" s="42" t="s">
        <v>66</v>
      </c>
    </row>
    <row r="323" customFormat="false" ht="15" hidden="false" customHeight="false" outlineLevel="0" collapsed="false">
      <c r="B323" s="40" t="n">
        <f aca="false">B322+1</f>
        <v>320</v>
      </c>
      <c r="C323" s="42" t="s">
        <v>66</v>
      </c>
      <c r="D323" s="42" t="s">
        <v>66</v>
      </c>
      <c r="E323" s="42" t="s">
        <v>66</v>
      </c>
      <c r="F323" s="42" t="s">
        <v>66</v>
      </c>
    </row>
    <row r="324" customFormat="false" ht="15" hidden="false" customHeight="false" outlineLevel="0" collapsed="false">
      <c r="B324" s="40" t="n">
        <f aca="false">B323+1</f>
        <v>321</v>
      </c>
      <c r="C324" s="42" t="s">
        <v>66</v>
      </c>
      <c r="D324" s="42" t="s">
        <v>66</v>
      </c>
      <c r="E324" s="42" t="s">
        <v>66</v>
      </c>
      <c r="F324" s="42" t="s">
        <v>66</v>
      </c>
    </row>
    <row r="325" customFormat="false" ht="15" hidden="false" customHeight="false" outlineLevel="0" collapsed="false">
      <c r="B325" s="40" t="n">
        <f aca="false">B324+1</f>
        <v>322</v>
      </c>
      <c r="C325" s="42" t="s">
        <v>66</v>
      </c>
      <c r="D325" s="42" t="s">
        <v>66</v>
      </c>
      <c r="E325" s="42" t="s">
        <v>66</v>
      </c>
      <c r="F325" s="42" t="s">
        <v>66</v>
      </c>
    </row>
    <row r="326" customFormat="false" ht="15" hidden="false" customHeight="false" outlineLevel="0" collapsed="false">
      <c r="B326" s="40" t="n">
        <f aca="false">B325+1</f>
        <v>323</v>
      </c>
      <c r="C326" s="42" t="s">
        <v>66</v>
      </c>
      <c r="D326" s="42" t="s">
        <v>66</v>
      </c>
      <c r="E326" s="42" t="s">
        <v>66</v>
      </c>
      <c r="F326" s="42" t="s">
        <v>66</v>
      </c>
    </row>
    <row r="327" customFormat="false" ht="15" hidden="false" customHeight="false" outlineLevel="0" collapsed="false">
      <c r="B327" s="40" t="n">
        <f aca="false">B326+1</f>
        <v>324</v>
      </c>
      <c r="C327" s="42" t="s">
        <v>66</v>
      </c>
      <c r="D327" s="42" t="s">
        <v>66</v>
      </c>
      <c r="E327" s="42" t="s">
        <v>66</v>
      </c>
      <c r="F327" s="42" t="s">
        <v>66</v>
      </c>
    </row>
    <row r="328" customFormat="false" ht="15" hidden="false" customHeight="false" outlineLevel="0" collapsed="false">
      <c r="B328" s="40" t="n">
        <f aca="false">B327+1</f>
        <v>325</v>
      </c>
      <c r="C328" s="42" t="s">
        <v>66</v>
      </c>
      <c r="D328" s="42" t="s">
        <v>66</v>
      </c>
      <c r="E328" s="42" t="s">
        <v>66</v>
      </c>
      <c r="F328" s="42" t="s">
        <v>66</v>
      </c>
    </row>
    <row r="329" customFormat="false" ht="15" hidden="false" customHeight="false" outlineLevel="0" collapsed="false">
      <c r="B329" s="40" t="n">
        <f aca="false">B328+1</f>
        <v>326</v>
      </c>
      <c r="C329" s="42" t="s">
        <v>66</v>
      </c>
      <c r="D329" s="42" t="s">
        <v>66</v>
      </c>
      <c r="E329" s="42" t="s">
        <v>66</v>
      </c>
      <c r="F329" s="42" t="s">
        <v>66</v>
      </c>
    </row>
    <row r="330" customFormat="false" ht="15" hidden="false" customHeight="false" outlineLevel="0" collapsed="false">
      <c r="B330" s="40" t="n">
        <f aca="false">B329+1</f>
        <v>327</v>
      </c>
      <c r="C330" s="42" t="s">
        <v>66</v>
      </c>
      <c r="D330" s="42" t="s">
        <v>66</v>
      </c>
      <c r="E330" s="42" t="s">
        <v>66</v>
      </c>
      <c r="F330" s="42" t="s">
        <v>66</v>
      </c>
    </row>
    <row r="331" customFormat="false" ht="15" hidden="false" customHeight="false" outlineLevel="0" collapsed="false">
      <c r="B331" s="40" t="n">
        <f aca="false">B330+1</f>
        <v>328</v>
      </c>
      <c r="C331" s="42" t="s">
        <v>66</v>
      </c>
      <c r="D331" s="42" t="s">
        <v>66</v>
      </c>
      <c r="E331" s="42" t="s">
        <v>66</v>
      </c>
      <c r="F331" s="42" t="s">
        <v>66</v>
      </c>
    </row>
    <row r="332" customFormat="false" ht="15" hidden="false" customHeight="false" outlineLevel="0" collapsed="false">
      <c r="B332" s="40" t="n">
        <f aca="false">B331+1</f>
        <v>329</v>
      </c>
      <c r="C332" s="42" t="s">
        <v>66</v>
      </c>
      <c r="D332" s="42" t="s">
        <v>66</v>
      </c>
      <c r="E332" s="42" t="s">
        <v>66</v>
      </c>
      <c r="F332" s="42" t="s">
        <v>66</v>
      </c>
    </row>
    <row r="333" customFormat="false" ht="15" hidden="false" customHeight="false" outlineLevel="0" collapsed="false">
      <c r="B333" s="40" t="n">
        <f aca="false">B332+1</f>
        <v>330</v>
      </c>
      <c r="C333" s="42" t="s">
        <v>66</v>
      </c>
      <c r="D333" s="42" t="s">
        <v>66</v>
      </c>
      <c r="E333" s="42" t="s">
        <v>66</v>
      </c>
      <c r="F333" s="42" t="s">
        <v>66</v>
      </c>
    </row>
    <row r="334" customFormat="false" ht="15" hidden="false" customHeight="false" outlineLevel="0" collapsed="false">
      <c r="B334" s="40" t="n">
        <f aca="false">B333+1</f>
        <v>331</v>
      </c>
      <c r="C334" s="42" t="s">
        <v>66</v>
      </c>
      <c r="D334" s="42" t="s">
        <v>66</v>
      </c>
      <c r="E334" s="42" t="s">
        <v>66</v>
      </c>
      <c r="F334" s="42" t="s">
        <v>66</v>
      </c>
    </row>
    <row r="335" customFormat="false" ht="15" hidden="false" customHeight="false" outlineLevel="0" collapsed="false">
      <c r="B335" s="40" t="n">
        <f aca="false">B334+1</f>
        <v>332</v>
      </c>
      <c r="C335" s="42" t="s">
        <v>66</v>
      </c>
      <c r="D335" s="42" t="s">
        <v>66</v>
      </c>
      <c r="E335" s="42" t="s">
        <v>66</v>
      </c>
      <c r="F335" s="42" t="s">
        <v>66</v>
      </c>
    </row>
    <row r="336" customFormat="false" ht="15" hidden="false" customHeight="false" outlineLevel="0" collapsed="false">
      <c r="B336" s="40" t="n">
        <f aca="false">B335+1</f>
        <v>333</v>
      </c>
      <c r="C336" s="42" t="s">
        <v>66</v>
      </c>
      <c r="D336" s="42" t="s">
        <v>66</v>
      </c>
      <c r="E336" s="42" t="s">
        <v>66</v>
      </c>
      <c r="F336" s="42" t="s">
        <v>66</v>
      </c>
    </row>
    <row r="337" customFormat="false" ht="15" hidden="false" customHeight="false" outlineLevel="0" collapsed="false">
      <c r="B337" s="40" t="n">
        <f aca="false">B336+1</f>
        <v>334</v>
      </c>
      <c r="C337" s="42" t="s">
        <v>66</v>
      </c>
      <c r="D337" s="42" t="s">
        <v>66</v>
      </c>
      <c r="E337" s="42" t="s">
        <v>66</v>
      </c>
      <c r="F337" s="42" t="s">
        <v>66</v>
      </c>
    </row>
    <row r="338" customFormat="false" ht="15" hidden="false" customHeight="false" outlineLevel="0" collapsed="false">
      <c r="B338" s="40" t="n">
        <f aca="false">B337+1</f>
        <v>335</v>
      </c>
      <c r="C338" s="42" t="s">
        <v>66</v>
      </c>
      <c r="D338" s="42" t="s">
        <v>66</v>
      </c>
      <c r="E338" s="42" t="s">
        <v>66</v>
      </c>
      <c r="F338" s="42" t="s">
        <v>66</v>
      </c>
    </row>
    <row r="339" customFormat="false" ht="15" hidden="false" customHeight="false" outlineLevel="0" collapsed="false">
      <c r="B339" s="40" t="n">
        <f aca="false">B338+1</f>
        <v>336</v>
      </c>
      <c r="C339" s="42" t="s">
        <v>66</v>
      </c>
      <c r="D339" s="42" t="s">
        <v>66</v>
      </c>
      <c r="E339" s="42" t="s">
        <v>66</v>
      </c>
      <c r="F339" s="42" t="s">
        <v>66</v>
      </c>
    </row>
    <row r="340" customFormat="false" ht="15" hidden="false" customHeight="false" outlineLevel="0" collapsed="false">
      <c r="B340" s="40" t="n">
        <f aca="false">B339+1</f>
        <v>337</v>
      </c>
      <c r="C340" s="42" t="s">
        <v>66</v>
      </c>
      <c r="D340" s="42" t="s">
        <v>66</v>
      </c>
      <c r="E340" s="42" t="s">
        <v>66</v>
      </c>
      <c r="F340" s="42" t="s">
        <v>66</v>
      </c>
    </row>
    <row r="341" customFormat="false" ht="15" hidden="false" customHeight="false" outlineLevel="0" collapsed="false">
      <c r="B341" s="40" t="n">
        <f aca="false">B340+1</f>
        <v>338</v>
      </c>
      <c r="C341" s="42" t="s">
        <v>66</v>
      </c>
      <c r="D341" s="42" t="s">
        <v>66</v>
      </c>
      <c r="E341" s="42" t="s">
        <v>66</v>
      </c>
      <c r="F341" s="42" t="s">
        <v>66</v>
      </c>
    </row>
    <row r="342" customFormat="false" ht="15" hidden="false" customHeight="false" outlineLevel="0" collapsed="false">
      <c r="B342" s="40" t="n">
        <f aca="false">B341+1</f>
        <v>339</v>
      </c>
      <c r="C342" s="42" t="s">
        <v>66</v>
      </c>
      <c r="D342" s="42" t="s">
        <v>66</v>
      </c>
      <c r="E342" s="42" t="s">
        <v>66</v>
      </c>
      <c r="F342" s="42" t="s">
        <v>66</v>
      </c>
    </row>
    <row r="343" customFormat="false" ht="15" hidden="false" customHeight="false" outlineLevel="0" collapsed="false">
      <c r="B343" s="40" t="n">
        <f aca="false">B342+1</f>
        <v>340</v>
      </c>
      <c r="C343" s="42" t="s">
        <v>66</v>
      </c>
      <c r="D343" s="42" t="s">
        <v>66</v>
      </c>
      <c r="E343" s="42" t="s">
        <v>66</v>
      </c>
      <c r="F343" s="42" t="s">
        <v>66</v>
      </c>
    </row>
    <row r="344" customFormat="false" ht="15" hidden="false" customHeight="false" outlineLevel="0" collapsed="false">
      <c r="B344" s="40" t="n">
        <f aca="false">B343+1</f>
        <v>341</v>
      </c>
      <c r="C344" s="42" t="s">
        <v>66</v>
      </c>
      <c r="D344" s="42" t="s">
        <v>66</v>
      </c>
      <c r="E344" s="42" t="s">
        <v>66</v>
      </c>
      <c r="F344" s="42" t="s">
        <v>66</v>
      </c>
    </row>
    <row r="345" customFormat="false" ht="15" hidden="false" customHeight="false" outlineLevel="0" collapsed="false">
      <c r="B345" s="40" t="n">
        <f aca="false">B344+1</f>
        <v>342</v>
      </c>
      <c r="C345" s="42" t="s">
        <v>66</v>
      </c>
      <c r="D345" s="42" t="s">
        <v>66</v>
      </c>
      <c r="E345" s="42" t="s">
        <v>66</v>
      </c>
      <c r="F345" s="42" t="s">
        <v>66</v>
      </c>
    </row>
    <row r="346" customFormat="false" ht="15" hidden="false" customHeight="false" outlineLevel="0" collapsed="false">
      <c r="B346" s="40" t="n">
        <f aca="false">B345+1</f>
        <v>343</v>
      </c>
      <c r="C346" s="42" t="s">
        <v>66</v>
      </c>
      <c r="D346" s="42" t="s">
        <v>66</v>
      </c>
      <c r="E346" s="42" t="s">
        <v>66</v>
      </c>
      <c r="F346" s="42" t="s">
        <v>66</v>
      </c>
    </row>
    <row r="347" customFormat="false" ht="15" hidden="false" customHeight="false" outlineLevel="0" collapsed="false">
      <c r="B347" s="40" t="n">
        <f aca="false">B346+1</f>
        <v>344</v>
      </c>
      <c r="C347" s="42" t="s">
        <v>66</v>
      </c>
      <c r="D347" s="42" t="s">
        <v>66</v>
      </c>
      <c r="E347" s="42" t="s">
        <v>66</v>
      </c>
      <c r="F347" s="42" t="s">
        <v>66</v>
      </c>
    </row>
    <row r="348" customFormat="false" ht="15" hidden="false" customHeight="false" outlineLevel="0" collapsed="false">
      <c r="B348" s="40" t="n">
        <f aca="false">B347+1</f>
        <v>345</v>
      </c>
      <c r="C348" s="42" t="s">
        <v>66</v>
      </c>
      <c r="D348" s="42" t="s">
        <v>66</v>
      </c>
      <c r="E348" s="42" t="s">
        <v>66</v>
      </c>
      <c r="F348" s="42" t="s">
        <v>66</v>
      </c>
    </row>
    <row r="349" customFormat="false" ht="15" hidden="false" customHeight="false" outlineLevel="0" collapsed="false">
      <c r="B349" s="40" t="n">
        <f aca="false">B348+1</f>
        <v>346</v>
      </c>
      <c r="C349" s="42" t="s">
        <v>66</v>
      </c>
      <c r="D349" s="42" t="s">
        <v>66</v>
      </c>
      <c r="E349" s="42" t="s">
        <v>66</v>
      </c>
      <c r="F349" s="42" t="s">
        <v>66</v>
      </c>
    </row>
    <row r="350" customFormat="false" ht="15" hidden="false" customHeight="false" outlineLevel="0" collapsed="false">
      <c r="B350" s="40" t="n">
        <f aca="false">B349+1</f>
        <v>347</v>
      </c>
      <c r="C350" s="42" t="s">
        <v>66</v>
      </c>
      <c r="D350" s="42" t="s">
        <v>66</v>
      </c>
      <c r="E350" s="42" t="s">
        <v>66</v>
      </c>
      <c r="F350" s="42" t="s">
        <v>66</v>
      </c>
    </row>
    <row r="351" customFormat="false" ht="15" hidden="false" customHeight="false" outlineLevel="0" collapsed="false">
      <c r="B351" s="40" t="n">
        <f aca="false">B350+1</f>
        <v>348</v>
      </c>
      <c r="C351" s="42" t="s">
        <v>66</v>
      </c>
      <c r="D351" s="42" t="s">
        <v>66</v>
      </c>
      <c r="E351" s="42" t="s">
        <v>66</v>
      </c>
      <c r="F351" s="42" t="s">
        <v>66</v>
      </c>
    </row>
    <row r="352" customFormat="false" ht="15" hidden="false" customHeight="false" outlineLevel="0" collapsed="false">
      <c r="B352" s="40" t="n">
        <f aca="false">B351+1</f>
        <v>349</v>
      </c>
      <c r="C352" s="42" t="s">
        <v>66</v>
      </c>
      <c r="D352" s="42" t="s">
        <v>66</v>
      </c>
      <c r="E352" s="42" t="s">
        <v>66</v>
      </c>
      <c r="F352" s="42" t="s">
        <v>66</v>
      </c>
    </row>
    <row r="353" customFormat="false" ht="15" hidden="false" customHeight="false" outlineLevel="0" collapsed="false">
      <c r="B353" s="40" t="n">
        <f aca="false">B352+1</f>
        <v>350</v>
      </c>
      <c r="C353" s="42" t="s">
        <v>66</v>
      </c>
      <c r="D353" s="42" t="s">
        <v>66</v>
      </c>
      <c r="E353" s="42" t="s">
        <v>66</v>
      </c>
      <c r="F353" s="42" t="s">
        <v>66</v>
      </c>
    </row>
    <row r="354" customFormat="false" ht="15" hidden="false" customHeight="false" outlineLevel="0" collapsed="false">
      <c r="B354" s="40" t="n">
        <f aca="false">B353+1</f>
        <v>351</v>
      </c>
      <c r="C354" s="42" t="s">
        <v>66</v>
      </c>
      <c r="D354" s="42" t="s">
        <v>66</v>
      </c>
      <c r="E354" s="42" t="s">
        <v>66</v>
      </c>
      <c r="F354" s="42" t="s">
        <v>66</v>
      </c>
    </row>
    <row r="355" customFormat="false" ht="15" hidden="false" customHeight="false" outlineLevel="0" collapsed="false">
      <c r="B355" s="40" t="n">
        <f aca="false">B354+1</f>
        <v>352</v>
      </c>
      <c r="C355" s="42" t="s">
        <v>66</v>
      </c>
      <c r="D355" s="42" t="s">
        <v>66</v>
      </c>
      <c r="E355" s="42" t="s">
        <v>66</v>
      </c>
      <c r="F355" s="42" t="s">
        <v>66</v>
      </c>
    </row>
    <row r="356" customFormat="false" ht="15" hidden="false" customHeight="false" outlineLevel="0" collapsed="false">
      <c r="B356" s="40" t="n">
        <f aca="false">B355+1</f>
        <v>353</v>
      </c>
      <c r="C356" s="42" t="s">
        <v>66</v>
      </c>
      <c r="D356" s="42" t="s">
        <v>66</v>
      </c>
      <c r="E356" s="42" t="s">
        <v>66</v>
      </c>
      <c r="F356" s="42" t="s">
        <v>66</v>
      </c>
    </row>
    <row r="357" customFormat="false" ht="15" hidden="false" customHeight="false" outlineLevel="0" collapsed="false">
      <c r="B357" s="40" t="n">
        <f aca="false">B356+1</f>
        <v>354</v>
      </c>
      <c r="C357" s="42" t="s">
        <v>66</v>
      </c>
      <c r="D357" s="42" t="s">
        <v>66</v>
      </c>
      <c r="E357" s="42" t="s">
        <v>66</v>
      </c>
      <c r="F357" s="42" t="s">
        <v>66</v>
      </c>
    </row>
    <row r="358" customFormat="false" ht="15" hidden="false" customHeight="false" outlineLevel="0" collapsed="false">
      <c r="B358" s="40" t="n">
        <f aca="false">B357+1</f>
        <v>355</v>
      </c>
      <c r="C358" s="42" t="s">
        <v>66</v>
      </c>
      <c r="D358" s="42" t="s">
        <v>66</v>
      </c>
      <c r="E358" s="42" t="s">
        <v>66</v>
      </c>
      <c r="F358" s="42" t="s">
        <v>66</v>
      </c>
    </row>
    <row r="359" customFormat="false" ht="15" hidden="false" customHeight="false" outlineLevel="0" collapsed="false">
      <c r="B359" s="40" t="n">
        <f aca="false">B358+1</f>
        <v>356</v>
      </c>
      <c r="C359" s="42" t="s">
        <v>66</v>
      </c>
      <c r="D359" s="42" t="s">
        <v>66</v>
      </c>
      <c r="E359" s="42" t="s">
        <v>66</v>
      </c>
      <c r="F359" s="42" t="s">
        <v>66</v>
      </c>
    </row>
    <row r="360" customFormat="false" ht="15" hidden="false" customHeight="false" outlineLevel="0" collapsed="false">
      <c r="B360" s="40" t="n">
        <f aca="false">B359+1</f>
        <v>357</v>
      </c>
      <c r="C360" s="42" t="s">
        <v>66</v>
      </c>
      <c r="D360" s="42" t="s">
        <v>66</v>
      </c>
      <c r="E360" s="42" t="s">
        <v>66</v>
      </c>
      <c r="F360" s="42" t="s">
        <v>66</v>
      </c>
    </row>
    <row r="361" customFormat="false" ht="15" hidden="false" customHeight="false" outlineLevel="0" collapsed="false">
      <c r="B361" s="40" t="n">
        <f aca="false">B360+1</f>
        <v>358</v>
      </c>
      <c r="C361" s="42" t="s">
        <v>66</v>
      </c>
      <c r="D361" s="42" t="s">
        <v>66</v>
      </c>
      <c r="E361" s="42" t="s">
        <v>66</v>
      </c>
      <c r="F361" s="42" t="s">
        <v>66</v>
      </c>
    </row>
    <row r="362" customFormat="false" ht="15" hidden="false" customHeight="false" outlineLevel="0" collapsed="false">
      <c r="B362" s="40" t="n">
        <f aca="false">B361+1</f>
        <v>359</v>
      </c>
      <c r="C362" s="42" t="s">
        <v>66</v>
      </c>
      <c r="D362" s="42" t="s">
        <v>66</v>
      </c>
      <c r="E362" s="42" t="s">
        <v>66</v>
      </c>
      <c r="F362" s="42" t="s">
        <v>66</v>
      </c>
    </row>
    <row r="363" customFormat="false" ht="15" hidden="false" customHeight="false" outlineLevel="0" collapsed="false">
      <c r="B363" s="40" t="n">
        <f aca="false">B362+1</f>
        <v>360</v>
      </c>
      <c r="C363" s="42" t="s">
        <v>66</v>
      </c>
      <c r="D363" s="42" t="s">
        <v>66</v>
      </c>
      <c r="E363" s="42" t="s">
        <v>66</v>
      </c>
      <c r="F363" s="42" t="s">
        <v>66</v>
      </c>
    </row>
    <row r="364" customFormat="false" ht="15" hidden="false" customHeight="false" outlineLevel="0" collapsed="false">
      <c r="B364" s="40" t="n">
        <f aca="false">B363+1</f>
        <v>361</v>
      </c>
      <c r="C364" s="42" t="s">
        <v>66</v>
      </c>
      <c r="D364" s="42" t="s">
        <v>66</v>
      </c>
      <c r="E364" s="42" t="s">
        <v>66</v>
      </c>
      <c r="F364" s="42" t="s">
        <v>66</v>
      </c>
    </row>
    <row r="365" customFormat="false" ht="15" hidden="false" customHeight="false" outlineLevel="0" collapsed="false">
      <c r="B365" s="40" t="n">
        <f aca="false">B364+1</f>
        <v>362</v>
      </c>
      <c r="C365" s="42" t="s">
        <v>66</v>
      </c>
      <c r="D365" s="42" t="s">
        <v>66</v>
      </c>
      <c r="E365" s="42" t="s">
        <v>66</v>
      </c>
      <c r="F365" s="42" t="s">
        <v>66</v>
      </c>
    </row>
    <row r="366" customFormat="false" ht="15" hidden="false" customHeight="false" outlineLevel="0" collapsed="false">
      <c r="B366" s="40" t="n">
        <f aca="false">B365+1</f>
        <v>363</v>
      </c>
      <c r="C366" s="42" t="s">
        <v>66</v>
      </c>
      <c r="D366" s="42" t="s">
        <v>66</v>
      </c>
      <c r="E366" s="42" t="s">
        <v>66</v>
      </c>
      <c r="F366" s="42" t="s">
        <v>66</v>
      </c>
    </row>
    <row r="367" customFormat="false" ht="15" hidden="false" customHeight="false" outlineLevel="0" collapsed="false">
      <c r="B367" s="40" t="n">
        <f aca="false">B366+1</f>
        <v>364</v>
      </c>
      <c r="C367" s="42" t="s">
        <v>66</v>
      </c>
      <c r="D367" s="42" t="s">
        <v>66</v>
      </c>
      <c r="E367" s="42" t="s">
        <v>66</v>
      </c>
      <c r="F367" s="42" t="s">
        <v>66</v>
      </c>
    </row>
    <row r="368" customFormat="false" ht="15" hidden="false" customHeight="false" outlineLevel="0" collapsed="false">
      <c r="B368" s="40" t="n">
        <f aca="false">B367+1</f>
        <v>365</v>
      </c>
      <c r="C368" s="42" t="s">
        <v>66</v>
      </c>
      <c r="D368" s="42" t="s">
        <v>66</v>
      </c>
      <c r="E368" s="42" t="s">
        <v>66</v>
      </c>
      <c r="F368" s="42" t="s">
        <v>66</v>
      </c>
    </row>
    <row r="369" customFormat="false" ht="15" hidden="false" customHeight="false" outlineLevel="0" collapsed="false">
      <c r="B369" s="40" t="n">
        <f aca="false">B368+1</f>
        <v>366</v>
      </c>
      <c r="C369" s="42" t="s">
        <v>66</v>
      </c>
      <c r="D369" s="42" t="s">
        <v>66</v>
      </c>
      <c r="E369" s="42" t="s">
        <v>66</v>
      </c>
      <c r="F369" s="42" t="s">
        <v>66</v>
      </c>
    </row>
    <row r="370" customFormat="false" ht="15" hidden="false" customHeight="false" outlineLevel="0" collapsed="false">
      <c r="B370" s="40" t="n">
        <f aca="false">B369+1</f>
        <v>367</v>
      </c>
      <c r="C370" s="42" t="s">
        <v>66</v>
      </c>
      <c r="D370" s="42" t="s">
        <v>66</v>
      </c>
      <c r="E370" s="42" t="s">
        <v>66</v>
      </c>
      <c r="F370" s="42" t="s">
        <v>66</v>
      </c>
    </row>
    <row r="371" customFormat="false" ht="15" hidden="false" customHeight="false" outlineLevel="0" collapsed="false">
      <c r="B371" s="40" t="n">
        <f aca="false">B370+1</f>
        <v>368</v>
      </c>
      <c r="C371" s="42" t="s">
        <v>66</v>
      </c>
      <c r="D371" s="42" t="s">
        <v>66</v>
      </c>
      <c r="E371" s="42" t="s">
        <v>66</v>
      </c>
      <c r="F371" s="42" t="s">
        <v>66</v>
      </c>
    </row>
    <row r="372" customFormat="false" ht="15" hidden="false" customHeight="false" outlineLevel="0" collapsed="false">
      <c r="B372" s="40" t="n">
        <f aca="false">B371+1</f>
        <v>369</v>
      </c>
      <c r="C372" s="42" t="s">
        <v>66</v>
      </c>
      <c r="D372" s="42" t="s">
        <v>66</v>
      </c>
      <c r="E372" s="42" t="s">
        <v>66</v>
      </c>
      <c r="F372" s="42" t="s">
        <v>66</v>
      </c>
    </row>
    <row r="373" customFormat="false" ht="15" hidden="false" customHeight="false" outlineLevel="0" collapsed="false">
      <c r="B373" s="40" t="n">
        <f aca="false">B372+1</f>
        <v>370</v>
      </c>
      <c r="C373" s="42" t="s">
        <v>66</v>
      </c>
      <c r="D373" s="42" t="s">
        <v>66</v>
      </c>
      <c r="E373" s="42" t="s">
        <v>66</v>
      </c>
      <c r="F373" s="42" t="s">
        <v>66</v>
      </c>
    </row>
    <row r="374" customFormat="false" ht="15" hidden="false" customHeight="false" outlineLevel="0" collapsed="false">
      <c r="B374" s="40" t="n">
        <f aca="false">B373+1</f>
        <v>371</v>
      </c>
      <c r="C374" s="42" t="s">
        <v>66</v>
      </c>
      <c r="D374" s="42" t="s">
        <v>66</v>
      </c>
      <c r="E374" s="42" t="s">
        <v>66</v>
      </c>
      <c r="F374" s="42" t="s">
        <v>66</v>
      </c>
    </row>
    <row r="375" customFormat="false" ht="15" hidden="false" customHeight="false" outlineLevel="0" collapsed="false">
      <c r="B375" s="40" t="n">
        <f aca="false">B374+1</f>
        <v>372</v>
      </c>
      <c r="C375" s="42" t="s">
        <v>66</v>
      </c>
      <c r="D375" s="42" t="s">
        <v>66</v>
      </c>
      <c r="E375" s="42" t="s">
        <v>66</v>
      </c>
      <c r="F375" s="42" t="s">
        <v>66</v>
      </c>
    </row>
    <row r="376" customFormat="false" ht="15" hidden="false" customHeight="false" outlineLevel="0" collapsed="false">
      <c r="B376" s="40" t="n">
        <f aca="false">B375+1</f>
        <v>373</v>
      </c>
      <c r="C376" s="42" t="s">
        <v>66</v>
      </c>
      <c r="D376" s="42" t="s">
        <v>66</v>
      </c>
      <c r="E376" s="42" t="s">
        <v>66</v>
      </c>
      <c r="F376" s="42" t="s">
        <v>66</v>
      </c>
    </row>
    <row r="377" customFormat="false" ht="15" hidden="false" customHeight="false" outlineLevel="0" collapsed="false">
      <c r="B377" s="40" t="n">
        <f aca="false">B376+1</f>
        <v>374</v>
      </c>
      <c r="C377" s="42" t="s">
        <v>66</v>
      </c>
      <c r="D377" s="42" t="s">
        <v>66</v>
      </c>
      <c r="E377" s="42" t="s">
        <v>66</v>
      </c>
      <c r="F377" s="42" t="s">
        <v>66</v>
      </c>
    </row>
    <row r="378" customFormat="false" ht="15" hidden="false" customHeight="false" outlineLevel="0" collapsed="false">
      <c r="B378" s="40" t="n">
        <f aca="false">B377+1</f>
        <v>375</v>
      </c>
      <c r="C378" s="42" t="s">
        <v>66</v>
      </c>
      <c r="D378" s="42" t="s">
        <v>66</v>
      </c>
      <c r="E378" s="42" t="s">
        <v>66</v>
      </c>
      <c r="F378" s="42" t="s">
        <v>66</v>
      </c>
    </row>
    <row r="379" customFormat="false" ht="15" hidden="false" customHeight="false" outlineLevel="0" collapsed="false">
      <c r="B379" s="40" t="n">
        <f aca="false">B378+1</f>
        <v>376</v>
      </c>
      <c r="C379" s="42" t="s">
        <v>66</v>
      </c>
      <c r="D379" s="42" t="s">
        <v>66</v>
      </c>
      <c r="E379" s="42" t="s">
        <v>66</v>
      </c>
      <c r="F379" s="42" t="s">
        <v>66</v>
      </c>
    </row>
    <row r="380" customFormat="false" ht="15" hidden="false" customHeight="false" outlineLevel="0" collapsed="false">
      <c r="B380" s="40" t="n">
        <f aca="false">B379+1</f>
        <v>377</v>
      </c>
      <c r="C380" s="42" t="s">
        <v>66</v>
      </c>
      <c r="D380" s="42" t="s">
        <v>66</v>
      </c>
      <c r="E380" s="42" t="s">
        <v>66</v>
      </c>
      <c r="F380" s="42" t="s">
        <v>66</v>
      </c>
    </row>
    <row r="381" customFormat="false" ht="15" hidden="false" customHeight="false" outlineLevel="0" collapsed="false">
      <c r="B381" s="40" t="n">
        <f aca="false">B380+1</f>
        <v>378</v>
      </c>
      <c r="C381" s="42" t="s">
        <v>66</v>
      </c>
      <c r="D381" s="42" t="s">
        <v>66</v>
      </c>
      <c r="E381" s="42" t="s">
        <v>66</v>
      </c>
      <c r="F381" s="42" t="s">
        <v>66</v>
      </c>
    </row>
    <row r="382" customFormat="false" ht="15" hidden="false" customHeight="false" outlineLevel="0" collapsed="false">
      <c r="B382" s="40" t="n">
        <f aca="false">B381+1</f>
        <v>379</v>
      </c>
      <c r="C382" s="42" t="s">
        <v>66</v>
      </c>
      <c r="D382" s="42" t="s">
        <v>66</v>
      </c>
      <c r="E382" s="42" t="s">
        <v>66</v>
      </c>
      <c r="F382" s="42" t="s">
        <v>66</v>
      </c>
    </row>
    <row r="383" customFormat="false" ht="15" hidden="false" customHeight="false" outlineLevel="0" collapsed="false">
      <c r="B383" s="40" t="n">
        <f aca="false">B382+1</f>
        <v>380</v>
      </c>
      <c r="C383" s="42" t="s">
        <v>66</v>
      </c>
      <c r="D383" s="42" t="s">
        <v>66</v>
      </c>
      <c r="E383" s="42" t="s">
        <v>66</v>
      </c>
      <c r="F383" s="42" t="s">
        <v>66</v>
      </c>
    </row>
    <row r="384" customFormat="false" ht="15" hidden="false" customHeight="false" outlineLevel="0" collapsed="false">
      <c r="B384" s="40" t="n">
        <f aca="false">B383+1</f>
        <v>381</v>
      </c>
      <c r="C384" s="42" t="s">
        <v>66</v>
      </c>
      <c r="D384" s="42" t="s">
        <v>66</v>
      </c>
      <c r="E384" s="42" t="s">
        <v>66</v>
      </c>
      <c r="F384" s="42" t="s">
        <v>66</v>
      </c>
    </row>
    <row r="385" customFormat="false" ht="15" hidden="false" customHeight="false" outlineLevel="0" collapsed="false">
      <c r="B385" s="40" t="n">
        <f aca="false">B384+1</f>
        <v>382</v>
      </c>
      <c r="C385" s="42" t="s">
        <v>66</v>
      </c>
      <c r="D385" s="42" t="s">
        <v>66</v>
      </c>
      <c r="E385" s="42" t="s">
        <v>66</v>
      </c>
      <c r="F385" s="42" t="s">
        <v>66</v>
      </c>
    </row>
    <row r="386" customFormat="false" ht="15" hidden="false" customHeight="false" outlineLevel="0" collapsed="false">
      <c r="B386" s="40" t="n">
        <f aca="false">B385+1</f>
        <v>383</v>
      </c>
      <c r="C386" s="42" t="s">
        <v>66</v>
      </c>
      <c r="D386" s="42" t="s">
        <v>66</v>
      </c>
      <c r="E386" s="42" t="s">
        <v>66</v>
      </c>
      <c r="F386" s="42" t="s">
        <v>66</v>
      </c>
    </row>
    <row r="387" customFormat="false" ht="15" hidden="false" customHeight="false" outlineLevel="0" collapsed="false">
      <c r="B387" s="40" t="n">
        <f aca="false">B386+1</f>
        <v>384</v>
      </c>
      <c r="C387" s="42" t="s">
        <v>66</v>
      </c>
      <c r="D387" s="42" t="s">
        <v>66</v>
      </c>
      <c r="E387" s="42" t="s">
        <v>66</v>
      </c>
      <c r="F387" s="42" t="s">
        <v>66</v>
      </c>
    </row>
    <row r="388" customFormat="false" ht="15" hidden="false" customHeight="false" outlineLevel="0" collapsed="false">
      <c r="B388" s="40" t="n">
        <f aca="false">B387+1</f>
        <v>385</v>
      </c>
      <c r="C388" s="42" t="s">
        <v>66</v>
      </c>
      <c r="D388" s="42" t="s">
        <v>66</v>
      </c>
      <c r="E388" s="42" t="s">
        <v>66</v>
      </c>
      <c r="F388" s="42" t="s">
        <v>66</v>
      </c>
    </row>
    <row r="389" customFormat="false" ht="15" hidden="false" customHeight="false" outlineLevel="0" collapsed="false">
      <c r="B389" s="40" t="n">
        <f aca="false">B388+1</f>
        <v>386</v>
      </c>
      <c r="C389" s="42" t="s">
        <v>66</v>
      </c>
      <c r="D389" s="42" t="s">
        <v>66</v>
      </c>
      <c r="E389" s="42" t="s">
        <v>66</v>
      </c>
      <c r="F389" s="42" t="s">
        <v>66</v>
      </c>
    </row>
    <row r="390" customFormat="false" ht="15" hidden="false" customHeight="false" outlineLevel="0" collapsed="false">
      <c r="B390" s="40" t="n">
        <f aca="false">B389+1</f>
        <v>387</v>
      </c>
      <c r="C390" s="42" t="s">
        <v>66</v>
      </c>
      <c r="D390" s="42" t="s">
        <v>66</v>
      </c>
      <c r="E390" s="42" t="s">
        <v>66</v>
      </c>
      <c r="F390" s="42" t="s">
        <v>66</v>
      </c>
    </row>
    <row r="391" customFormat="false" ht="15" hidden="false" customHeight="false" outlineLevel="0" collapsed="false">
      <c r="B391" s="40" t="n">
        <f aca="false">B390+1</f>
        <v>388</v>
      </c>
      <c r="C391" s="42" t="s">
        <v>66</v>
      </c>
      <c r="D391" s="42" t="s">
        <v>66</v>
      </c>
      <c r="E391" s="42" t="s">
        <v>66</v>
      </c>
      <c r="F391" s="42" t="s">
        <v>66</v>
      </c>
    </row>
    <row r="392" customFormat="false" ht="15" hidden="false" customHeight="false" outlineLevel="0" collapsed="false">
      <c r="B392" s="40" t="n">
        <f aca="false">B391+1</f>
        <v>389</v>
      </c>
      <c r="C392" s="42" t="s">
        <v>66</v>
      </c>
      <c r="D392" s="42" t="s">
        <v>66</v>
      </c>
      <c r="E392" s="42" t="s">
        <v>66</v>
      </c>
      <c r="F392" s="42" t="s">
        <v>66</v>
      </c>
    </row>
    <row r="393" customFormat="false" ht="15" hidden="false" customHeight="false" outlineLevel="0" collapsed="false">
      <c r="B393" s="40" t="n">
        <f aca="false">B392+1</f>
        <v>390</v>
      </c>
      <c r="C393" s="42" t="s">
        <v>66</v>
      </c>
      <c r="D393" s="42" t="s">
        <v>66</v>
      </c>
      <c r="E393" s="42" t="s">
        <v>66</v>
      </c>
      <c r="F393" s="42" t="s">
        <v>66</v>
      </c>
    </row>
    <row r="394" customFormat="false" ht="15" hidden="false" customHeight="false" outlineLevel="0" collapsed="false">
      <c r="B394" s="40" t="n">
        <f aca="false">B393+1</f>
        <v>391</v>
      </c>
      <c r="C394" s="42" t="s">
        <v>66</v>
      </c>
      <c r="D394" s="42" t="s">
        <v>66</v>
      </c>
      <c r="E394" s="42" t="s">
        <v>66</v>
      </c>
      <c r="F394" s="42" t="s">
        <v>66</v>
      </c>
    </row>
    <row r="395" customFormat="false" ht="15" hidden="false" customHeight="false" outlineLevel="0" collapsed="false">
      <c r="B395" s="40" t="n">
        <f aca="false">B394+1</f>
        <v>392</v>
      </c>
      <c r="C395" s="42" t="s">
        <v>66</v>
      </c>
      <c r="D395" s="42" t="s">
        <v>66</v>
      </c>
      <c r="E395" s="42" t="s">
        <v>66</v>
      </c>
      <c r="F395" s="42" t="s">
        <v>66</v>
      </c>
    </row>
    <row r="396" customFormat="false" ht="15" hidden="false" customHeight="false" outlineLevel="0" collapsed="false">
      <c r="B396" s="40" t="n">
        <f aca="false">B395+1</f>
        <v>393</v>
      </c>
      <c r="C396" s="42" t="s">
        <v>66</v>
      </c>
      <c r="D396" s="42" t="s">
        <v>66</v>
      </c>
      <c r="E396" s="42" t="s">
        <v>66</v>
      </c>
      <c r="F396" s="42" t="s">
        <v>66</v>
      </c>
    </row>
    <row r="397" customFormat="false" ht="15" hidden="false" customHeight="false" outlineLevel="0" collapsed="false">
      <c r="B397" s="40" t="n">
        <f aca="false">B396+1</f>
        <v>394</v>
      </c>
      <c r="C397" s="42" t="s">
        <v>66</v>
      </c>
      <c r="D397" s="42" t="s">
        <v>66</v>
      </c>
      <c r="E397" s="42" t="s">
        <v>66</v>
      </c>
      <c r="F397" s="42" t="s">
        <v>66</v>
      </c>
    </row>
    <row r="398" customFormat="false" ht="15" hidden="false" customHeight="false" outlineLevel="0" collapsed="false">
      <c r="B398" s="40" t="n">
        <f aca="false">B397+1</f>
        <v>395</v>
      </c>
      <c r="C398" s="42" t="s">
        <v>66</v>
      </c>
      <c r="D398" s="42" t="s">
        <v>66</v>
      </c>
      <c r="E398" s="42" t="s">
        <v>66</v>
      </c>
      <c r="F398" s="42" t="s">
        <v>66</v>
      </c>
    </row>
    <row r="399" customFormat="false" ht="15" hidden="false" customHeight="false" outlineLevel="0" collapsed="false">
      <c r="B399" s="40" t="n">
        <f aca="false">B398+1</f>
        <v>396</v>
      </c>
      <c r="C399" s="42" t="s">
        <v>66</v>
      </c>
      <c r="D399" s="42" t="s">
        <v>66</v>
      </c>
      <c r="E399" s="42" t="s">
        <v>66</v>
      </c>
      <c r="F399" s="42" t="s">
        <v>66</v>
      </c>
    </row>
    <row r="400" customFormat="false" ht="15" hidden="false" customHeight="false" outlineLevel="0" collapsed="false">
      <c r="B400" s="40" t="n">
        <f aca="false">B399+1</f>
        <v>397</v>
      </c>
      <c r="C400" s="42" t="s">
        <v>66</v>
      </c>
      <c r="D400" s="42" t="s">
        <v>66</v>
      </c>
      <c r="E400" s="42" t="s">
        <v>66</v>
      </c>
      <c r="F400" s="42" t="s">
        <v>66</v>
      </c>
    </row>
    <row r="401" customFormat="false" ht="15" hidden="false" customHeight="false" outlineLevel="0" collapsed="false">
      <c r="B401" s="40" t="n">
        <f aca="false">B400+1</f>
        <v>398</v>
      </c>
      <c r="C401" s="42" t="s">
        <v>66</v>
      </c>
      <c r="D401" s="42" t="s">
        <v>66</v>
      </c>
      <c r="E401" s="42" t="s">
        <v>66</v>
      </c>
      <c r="F401" s="42" t="s">
        <v>66</v>
      </c>
    </row>
    <row r="402" customFormat="false" ht="15" hidden="false" customHeight="false" outlineLevel="0" collapsed="false">
      <c r="B402" s="40" t="n">
        <f aca="false">B401+1</f>
        <v>399</v>
      </c>
      <c r="C402" s="42" t="s">
        <v>66</v>
      </c>
      <c r="D402" s="42" t="s">
        <v>66</v>
      </c>
      <c r="E402" s="42" t="s">
        <v>66</v>
      </c>
      <c r="F402" s="42" t="s">
        <v>66</v>
      </c>
    </row>
    <row r="403" customFormat="false" ht="15" hidden="false" customHeight="false" outlineLevel="0" collapsed="false">
      <c r="B403" s="40" t="n">
        <f aca="false">B402+1</f>
        <v>400</v>
      </c>
      <c r="C403" s="42" t="s">
        <v>66</v>
      </c>
      <c r="D403" s="42" t="s">
        <v>66</v>
      </c>
      <c r="E403" s="42" t="s">
        <v>66</v>
      </c>
      <c r="F403" s="42" t="s">
        <v>66</v>
      </c>
    </row>
    <row r="404" customFormat="false" ht="15" hidden="false" customHeight="false" outlineLevel="0" collapsed="false">
      <c r="B404" s="40" t="n">
        <f aca="false">B403+1</f>
        <v>401</v>
      </c>
      <c r="C404" s="42" t="s">
        <v>66</v>
      </c>
      <c r="D404" s="42" t="s">
        <v>66</v>
      </c>
      <c r="E404" s="42" t="s">
        <v>66</v>
      </c>
      <c r="F404" s="42" t="s">
        <v>66</v>
      </c>
    </row>
    <row r="405" customFormat="false" ht="15" hidden="false" customHeight="false" outlineLevel="0" collapsed="false">
      <c r="B405" s="40" t="n">
        <f aca="false">B404+1</f>
        <v>402</v>
      </c>
      <c r="C405" s="42" t="s">
        <v>66</v>
      </c>
      <c r="D405" s="42" t="s">
        <v>66</v>
      </c>
      <c r="E405" s="42" t="s">
        <v>66</v>
      </c>
      <c r="F405" s="42" t="s">
        <v>66</v>
      </c>
    </row>
    <row r="406" customFormat="false" ht="15" hidden="false" customHeight="false" outlineLevel="0" collapsed="false">
      <c r="B406" s="40" t="n">
        <f aca="false">B405+1</f>
        <v>403</v>
      </c>
      <c r="C406" s="42" t="s">
        <v>66</v>
      </c>
      <c r="D406" s="42" t="s">
        <v>66</v>
      </c>
      <c r="E406" s="42" t="s">
        <v>66</v>
      </c>
      <c r="F406" s="42" t="s">
        <v>66</v>
      </c>
    </row>
    <row r="407" customFormat="false" ht="15" hidden="false" customHeight="false" outlineLevel="0" collapsed="false">
      <c r="B407" s="40" t="n">
        <f aca="false">B406+1</f>
        <v>404</v>
      </c>
      <c r="C407" s="42" t="s">
        <v>66</v>
      </c>
      <c r="D407" s="42" t="s">
        <v>66</v>
      </c>
      <c r="E407" s="42" t="s">
        <v>66</v>
      </c>
      <c r="F407" s="42" t="s">
        <v>66</v>
      </c>
    </row>
    <row r="408" customFormat="false" ht="15" hidden="false" customHeight="false" outlineLevel="0" collapsed="false">
      <c r="B408" s="40" t="n">
        <f aca="false">B407+1</f>
        <v>405</v>
      </c>
      <c r="C408" s="42" t="s">
        <v>66</v>
      </c>
      <c r="D408" s="42" t="s">
        <v>66</v>
      </c>
      <c r="E408" s="42" t="s">
        <v>66</v>
      </c>
      <c r="F408" s="42" t="s">
        <v>66</v>
      </c>
    </row>
    <row r="409" customFormat="false" ht="15" hidden="false" customHeight="false" outlineLevel="0" collapsed="false">
      <c r="B409" s="40" t="n">
        <f aca="false">B408+1</f>
        <v>406</v>
      </c>
      <c r="C409" s="42" t="s">
        <v>66</v>
      </c>
      <c r="D409" s="42" t="s">
        <v>66</v>
      </c>
      <c r="E409" s="42" t="s">
        <v>66</v>
      </c>
      <c r="F409" s="42" t="s">
        <v>66</v>
      </c>
    </row>
    <row r="410" customFormat="false" ht="15" hidden="false" customHeight="false" outlineLevel="0" collapsed="false">
      <c r="B410" s="40" t="n">
        <f aca="false">B409+1</f>
        <v>407</v>
      </c>
      <c r="C410" s="42" t="s">
        <v>66</v>
      </c>
      <c r="D410" s="42" t="s">
        <v>66</v>
      </c>
      <c r="E410" s="42" t="s">
        <v>66</v>
      </c>
      <c r="F410" s="42" t="s">
        <v>66</v>
      </c>
    </row>
    <row r="411" customFormat="false" ht="15" hidden="false" customHeight="false" outlineLevel="0" collapsed="false">
      <c r="B411" s="40" t="n">
        <f aca="false">B410+1</f>
        <v>408</v>
      </c>
      <c r="C411" s="42" t="s">
        <v>66</v>
      </c>
      <c r="D411" s="42" t="s">
        <v>66</v>
      </c>
      <c r="E411" s="42" t="s">
        <v>66</v>
      </c>
      <c r="F411" s="42" t="s">
        <v>66</v>
      </c>
    </row>
    <row r="412" customFormat="false" ht="15" hidden="false" customHeight="false" outlineLevel="0" collapsed="false">
      <c r="B412" s="40" t="n">
        <f aca="false">B411+1</f>
        <v>409</v>
      </c>
      <c r="C412" s="42" t="s">
        <v>66</v>
      </c>
      <c r="D412" s="42" t="s">
        <v>66</v>
      </c>
      <c r="E412" s="42" t="s">
        <v>66</v>
      </c>
      <c r="F412" s="42" t="s">
        <v>66</v>
      </c>
    </row>
    <row r="413" customFormat="false" ht="15" hidden="false" customHeight="false" outlineLevel="0" collapsed="false">
      <c r="B413" s="40" t="n">
        <f aca="false">B412+1</f>
        <v>410</v>
      </c>
      <c r="C413" s="42" t="s">
        <v>66</v>
      </c>
      <c r="D413" s="42" t="s">
        <v>66</v>
      </c>
      <c r="E413" s="42" t="s">
        <v>66</v>
      </c>
      <c r="F413" s="42" t="s">
        <v>66</v>
      </c>
    </row>
    <row r="414" customFormat="false" ht="15" hidden="false" customHeight="false" outlineLevel="0" collapsed="false">
      <c r="B414" s="40" t="n">
        <f aca="false">B413+1</f>
        <v>411</v>
      </c>
      <c r="C414" s="42" t="s">
        <v>66</v>
      </c>
      <c r="D414" s="42" t="s">
        <v>66</v>
      </c>
      <c r="E414" s="42" t="s">
        <v>66</v>
      </c>
      <c r="F414" s="42" t="s">
        <v>66</v>
      </c>
    </row>
    <row r="415" customFormat="false" ht="15" hidden="false" customHeight="false" outlineLevel="0" collapsed="false">
      <c r="B415" s="40" t="n">
        <f aca="false">B414+1</f>
        <v>412</v>
      </c>
      <c r="C415" s="42" t="s">
        <v>66</v>
      </c>
      <c r="D415" s="42" t="s">
        <v>66</v>
      </c>
      <c r="E415" s="42" t="s">
        <v>66</v>
      </c>
      <c r="F415" s="42" t="s">
        <v>66</v>
      </c>
    </row>
    <row r="416" customFormat="false" ht="15" hidden="false" customHeight="false" outlineLevel="0" collapsed="false">
      <c r="B416" s="40" t="n">
        <f aca="false">B415+1</f>
        <v>413</v>
      </c>
      <c r="C416" s="42" t="s">
        <v>66</v>
      </c>
      <c r="D416" s="42" t="s">
        <v>66</v>
      </c>
      <c r="E416" s="42" t="s">
        <v>66</v>
      </c>
      <c r="F416" s="42" t="s">
        <v>66</v>
      </c>
    </row>
    <row r="417" customFormat="false" ht="15" hidden="false" customHeight="false" outlineLevel="0" collapsed="false">
      <c r="B417" s="40" t="n">
        <f aca="false">B416+1</f>
        <v>414</v>
      </c>
      <c r="C417" s="42" t="s">
        <v>66</v>
      </c>
      <c r="D417" s="42" t="s">
        <v>66</v>
      </c>
      <c r="E417" s="42" t="s">
        <v>66</v>
      </c>
      <c r="F417" s="42" t="s">
        <v>66</v>
      </c>
    </row>
    <row r="418" customFormat="false" ht="15" hidden="false" customHeight="false" outlineLevel="0" collapsed="false">
      <c r="B418" s="40" t="n">
        <f aca="false">B417+1</f>
        <v>415</v>
      </c>
      <c r="C418" s="42" t="s">
        <v>66</v>
      </c>
      <c r="D418" s="42" t="s">
        <v>66</v>
      </c>
      <c r="E418" s="42" t="s">
        <v>66</v>
      </c>
      <c r="F418" s="42" t="s">
        <v>66</v>
      </c>
    </row>
    <row r="419" customFormat="false" ht="15" hidden="false" customHeight="false" outlineLevel="0" collapsed="false">
      <c r="B419" s="40" t="n">
        <f aca="false">B418+1</f>
        <v>416</v>
      </c>
      <c r="C419" s="42" t="s">
        <v>66</v>
      </c>
      <c r="D419" s="42" t="s">
        <v>66</v>
      </c>
      <c r="E419" s="42" t="s">
        <v>66</v>
      </c>
      <c r="F419" s="42" t="s">
        <v>66</v>
      </c>
    </row>
    <row r="420" customFormat="false" ht="15" hidden="false" customHeight="false" outlineLevel="0" collapsed="false">
      <c r="B420" s="40" t="n">
        <f aca="false">B419+1</f>
        <v>417</v>
      </c>
      <c r="C420" s="42" t="s">
        <v>66</v>
      </c>
      <c r="D420" s="42" t="s">
        <v>66</v>
      </c>
      <c r="E420" s="42" t="s">
        <v>66</v>
      </c>
      <c r="F420" s="42" t="s">
        <v>66</v>
      </c>
    </row>
    <row r="421" customFormat="false" ht="15" hidden="false" customHeight="false" outlineLevel="0" collapsed="false">
      <c r="B421" s="40" t="n">
        <f aca="false">B420+1</f>
        <v>418</v>
      </c>
      <c r="C421" s="42" t="s">
        <v>66</v>
      </c>
      <c r="D421" s="42" t="s">
        <v>66</v>
      </c>
      <c r="E421" s="42" t="s">
        <v>66</v>
      </c>
      <c r="F421" s="42" t="s">
        <v>66</v>
      </c>
    </row>
    <row r="422" customFormat="false" ht="15" hidden="false" customHeight="false" outlineLevel="0" collapsed="false">
      <c r="B422" s="40" t="n">
        <f aca="false">B421+1</f>
        <v>419</v>
      </c>
      <c r="C422" s="42" t="s">
        <v>66</v>
      </c>
      <c r="D422" s="42" t="s">
        <v>66</v>
      </c>
      <c r="E422" s="42" t="s">
        <v>66</v>
      </c>
      <c r="F422" s="42" t="s">
        <v>66</v>
      </c>
    </row>
    <row r="423" customFormat="false" ht="15" hidden="false" customHeight="false" outlineLevel="0" collapsed="false">
      <c r="B423" s="40" t="n">
        <f aca="false">B422+1</f>
        <v>420</v>
      </c>
      <c r="C423" s="42" t="s">
        <v>66</v>
      </c>
      <c r="D423" s="42" t="s">
        <v>66</v>
      </c>
      <c r="E423" s="42" t="s">
        <v>66</v>
      </c>
      <c r="F423" s="42" t="s">
        <v>66</v>
      </c>
    </row>
    <row r="424" customFormat="false" ht="15" hidden="false" customHeight="false" outlineLevel="0" collapsed="false">
      <c r="B424" s="40" t="n">
        <f aca="false">B423+1</f>
        <v>421</v>
      </c>
      <c r="C424" s="42" t="s">
        <v>66</v>
      </c>
      <c r="D424" s="42" t="s">
        <v>66</v>
      </c>
      <c r="E424" s="42" t="s">
        <v>66</v>
      </c>
      <c r="F424" s="42" t="s">
        <v>66</v>
      </c>
    </row>
    <row r="425" customFormat="false" ht="15" hidden="false" customHeight="false" outlineLevel="0" collapsed="false">
      <c r="B425" s="40" t="n">
        <f aca="false">B424+1</f>
        <v>422</v>
      </c>
      <c r="C425" s="42" t="s">
        <v>66</v>
      </c>
      <c r="D425" s="42" t="s">
        <v>66</v>
      </c>
      <c r="E425" s="42" t="s">
        <v>66</v>
      </c>
      <c r="F425" s="42" t="s">
        <v>66</v>
      </c>
    </row>
    <row r="426" customFormat="false" ht="15" hidden="false" customHeight="false" outlineLevel="0" collapsed="false">
      <c r="B426" s="40" t="n">
        <f aca="false">B425+1</f>
        <v>423</v>
      </c>
      <c r="C426" s="42" t="s">
        <v>66</v>
      </c>
      <c r="D426" s="42" t="s">
        <v>66</v>
      </c>
      <c r="E426" s="42" t="s">
        <v>66</v>
      </c>
      <c r="F426" s="42" t="s">
        <v>66</v>
      </c>
    </row>
    <row r="427" customFormat="false" ht="15" hidden="false" customHeight="false" outlineLevel="0" collapsed="false">
      <c r="B427" s="40" t="n">
        <f aca="false">B426+1</f>
        <v>424</v>
      </c>
      <c r="C427" s="42" t="s">
        <v>66</v>
      </c>
      <c r="D427" s="42" t="s">
        <v>66</v>
      </c>
      <c r="E427" s="42" t="s">
        <v>66</v>
      </c>
      <c r="F427" s="42" t="s">
        <v>66</v>
      </c>
    </row>
    <row r="428" customFormat="false" ht="15" hidden="false" customHeight="false" outlineLevel="0" collapsed="false">
      <c r="B428" s="40" t="n">
        <f aca="false">B427+1</f>
        <v>425</v>
      </c>
      <c r="C428" s="42" t="s">
        <v>66</v>
      </c>
      <c r="D428" s="42" t="s">
        <v>66</v>
      </c>
      <c r="E428" s="42" t="s">
        <v>66</v>
      </c>
      <c r="F428" s="42" t="s">
        <v>66</v>
      </c>
    </row>
    <row r="429" customFormat="false" ht="15" hidden="false" customHeight="false" outlineLevel="0" collapsed="false">
      <c r="B429" s="40" t="n">
        <f aca="false">B428+1</f>
        <v>426</v>
      </c>
      <c r="C429" s="42" t="s">
        <v>66</v>
      </c>
      <c r="D429" s="42" t="s">
        <v>66</v>
      </c>
      <c r="E429" s="42" t="s">
        <v>66</v>
      </c>
      <c r="F429" s="42" t="s">
        <v>66</v>
      </c>
    </row>
    <row r="430" customFormat="false" ht="15" hidden="false" customHeight="false" outlineLevel="0" collapsed="false">
      <c r="B430" s="40" t="n">
        <f aca="false">B429+1</f>
        <v>427</v>
      </c>
      <c r="C430" s="42" t="s">
        <v>66</v>
      </c>
      <c r="D430" s="42" t="s">
        <v>66</v>
      </c>
      <c r="E430" s="42" t="s">
        <v>66</v>
      </c>
      <c r="F430" s="42" t="s">
        <v>66</v>
      </c>
    </row>
    <row r="431" customFormat="false" ht="15" hidden="false" customHeight="false" outlineLevel="0" collapsed="false">
      <c r="B431" s="40" t="n">
        <f aca="false">B430+1</f>
        <v>428</v>
      </c>
      <c r="C431" s="42" t="s">
        <v>66</v>
      </c>
      <c r="D431" s="42" t="s">
        <v>66</v>
      </c>
      <c r="E431" s="42" t="s">
        <v>66</v>
      </c>
      <c r="F431" s="42" t="s">
        <v>66</v>
      </c>
    </row>
    <row r="432" customFormat="false" ht="15" hidden="false" customHeight="false" outlineLevel="0" collapsed="false">
      <c r="B432" s="40" t="n">
        <f aca="false">B431+1</f>
        <v>429</v>
      </c>
      <c r="C432" s="42" t="s">
        <v>66</v>
      </c>
      <c r="D432" s="42" t="s">
        <v>66</v>
      </c>
      <c r="E432" s="42" t="s">
        <v>66</v>
      </c>
      <c r="F432" s="42" t="s">
        <v>66</v>
      </c>
    </row>
    <row r="433" customFormat="false" ht="15" hidden="false" customHeight="false" outlineLevel="0" collapsed="false">
      <c r="B433" s="40" t="n">
        <f aca="false">B432+1</f>
        <v>430</v>
      </c>
      <c r="C433" s="42" t="s">
        <v>66</v>
      </c>
      <c r="D433" s="42" t="s">
        <v>66</v>
      </c>
      <c r="E433" s="42" t="s">
        <v>66</v>
      </c>
      <c r="F433" s="42" t="s">
        <v>66</v>
      </c>
    </row>
    <row r="434" customFormat="false" ht="15" hidden="false" customHeight="false" outlineLevel="0" collapsed="false">
      <c r="B434" s="40" t="n">
        <f aca="false">B433+1</f>
        <v>431</v>
      </c>
      <c r="C434" s="42" t="s">
        <v>66</v>
      </c>
      <c r="D434" s="42" t="s">
        <v>66</v>
      </c>
      <c r="E434" s="42" t="s">
        <v>66</v>
      </c>
      <c r="F434" s="42" t="s">
        <v>66</v>
      </c>
    </row>
    <row r="435" customFormat="false" ht="15" hidden="false" customHeight="false" outlineLevel="0" collapsed="false">
      <c r="B435" s="40" t="n">
        <f aca="false">B434+1</f>
        <v>432</v>
      </c>
      <c r="C435" s="42" t="s">
        <v>66</v>
      </c>
      <c r="D435" s="42" t="s">
        <v>66</v>
      </c>
      <c r="E435" s="42" t="s">
        <v>66</v>
      </c>
      <c r="F435" s="42" t="s">
        <v>66</v>
      </c>
    </row>
    <row r="436" customFormat="false" ht="15" hidden="false" customHeight="false" outlineLevel="0" collapsed="false">
      <c r="B436" s="40" t="n">
        <f aca="false">B435+1</f>
        <v>433</v>
      </c>
      <c r="C436" s="42" t="s">
        <v>66</v>
      </c>
      <c r="D436" s="42" t="s">
        <v>66</v>
      </c>
      <c r="E436" s="42" t="s">
        <v>66</v>
      </c>
      <c r="F436" s="42" t="s">
        <v>66</v>
      </c>
    </row>
    <row r="437" customFormat="false" ht="15" hidden="false" customHeight="false" outlineLevel="0" collapsed="false">
      <c r="B437" s="40" t="n">
        <f aca="false">B436+1</f>
        <v>434</v>
      </c>
      <c r="C437" s="42" t="s">
        <v>66</v>
      </c>
      <c r="D437" s="42" t="s">
        <v>66</v>
      </c>
      <c r="E437" s="42" t="s">
        <v>66</v>
      </c>
      <c r="F437" s="42" t="s">
        <v>66</v>
      </c>
    </row>
    <row r="438" customFormat="false" ht="15" hidden="false" customHeight="false" outlineLevel="0" collapsed="false">
      <c r="B438" s="40" t="n">
        <f aca="false">B437+1</f>
        <v>435</v>
      </c>
      <c r="C438" s="42" t="s">
        <v>66</v>
      </c>
      <c r="D438" s="42" t="s">
        <v>66</v>
      </c>
      <c r="E438" s="42" t="s">
        <v>66</v>
      </c>
      <c r="F438" s="42" t="s">
        <v>66</v>
      </c>
    </row>
    <row r="439" customFormat="false" ht="15" hidden="false" customHeight="false" outlineLevel="0" collapsed="false">
      <c r="B439" s="40" t="n">
        <f aca="false">B438+1</f>
        <v>436</v>
      </c>
      <c r="C439" s="42" t="s">
        <v>66</v>
      </c>
      <c r="D439" s="42" t="s">
        <v>66</v>
      </c>
      <c r="E439" s="42" t="s">
        <v>66</v>
      </c>
      <c r="F439" s="42" t="s">
        <v>66</v>
      </c>
    </row>
    <row r="440" customFormat="false" ht="15" hidden="false" customHeight="false" outlineLevel="0" collapsed="false">
      <c r="B440" s="40" t="n">
        <f aca="false">B439+1</f>
        <v>437</v>
      </c>
      <c r="C440" s="42" t="s">
        <v>66</v>
      </c>
      <c r="D440" s="42" t="s">
        <v>66</v>
      </c>
      <c r="E440" s="42" t="s">
        <v>66</v>
      </c>
      <c r="F440" s="42" t="s">
        <v>66</v>
      </c>
    </row>
    <row r="441" customFormat="false" ht="15" hidden="false" customHeight="false" outlineLevel="0" collapsed="false">
      <c r="B441" s="40" t="n">
        <f aca="false">B440+1</f>
        <v>438</v>
      </c>
      <c r="C441" s="42" t="s">
        <v>66</v>
      </c>
      <c r="D441" s="42" t="s">
        <v>66</v>
      </c>
      <c r="E441" s="42" t="s">
        <v>66</v>
      </c>
      <c r="F441" s="42" t="s">
        <v>66</v>
      </c>
    </row>
    <row r="442" customFormat="false" ht="15" hidden="false" customHeight="false" outlineLevel="0" collapsed="false">
      <c r="B442" s="40" t="n">
        <f aca="false">B441+1</f>
        <v>439</v>
      </c>
      <c r="C442" s="42" t="s">
        <v>66</v>
      </c>
      <c r="D442" s="42" t="s">
        <v>66</v>
      </c>
      <c r="E442" s="42" t="s">
        <v>66</v>
      </c>
      <c r="F442" s="42" t="s">
        <v>66</v>
      </c>
    </row>
    <row r="443" customFormat="false" ht="15" hidden="false" customHeight="false" outlineLevel="0" collapsed="false">
      <c r="B443" s="40" t="n">
        <f aca="false">B442+1</f>
        <v>440</v>
      </c>
      <c r="C443" s="42" t="s">
        <v>66</v>
      </c>
      <c r="D443" s="42" t="s">
        <v>66</v>
      </c>
      <c r="E443" s="42" t="s">
        <v>66</v>
      </c>
      <c r="F443" s="42" t="s">
        <v>66</v>
      </c>
    </row>
    <row r="444" customFormat="false" ht="15" hidden="false" customHeight="false" outlineLevel="0" collapsed="false">
      <c r="B444" s="40" t="n">
        <f aca="false">B443+1</f>
        <v>441</v>
      </c>
      <c r="C444" s="42" t="s">
        <v>66</v>
      </c>
      <c r="D444" s="42" t="s">
        <v>66</v>
      </c>
      <c r="E444" s="42" t="s">
        <v>66</v>
      </c>
      <c r="F444" s="42" t="s">
        <v>66</v>
      </c>
    </row>
    <row r="445" customFormat="false" ht="15" hidden="false" customHeight="false" outlineLevel="0" collapsed="false">
      <c r="B445" s="40" t="n">
        <f aca="false">B444+1</f>
        <v>442</v>
      </c>
      <c r="C445" s="42" t="s">
        <v>66</v>
      </c>
      <c r="D445" s="42" t="s">
        <v>66</v>
      </c>
      <c r="E445" s="42" t="s">
        <v>66</v>
      </c>
      <c r="F445" s="42" t="s">
        <v>66</v>
      </c>
    </row>
    <row r="446" customFormat="false" ht="15" hidden="false" customHeight="false" outlineLevel="0" collapsed="false">
      <c r="B446" s="40" t="n">
        <f aca="false">B445+1</f>
        <v>443</v>
      </c>
      <c r="C446" s="42" t="s">
        <v>66</v>
      </c>
      <c r="D446" s="42" t="s">
        <v>66</v>
      </c>
      <c r="E446" s="42" t="s">
        <v>66</v>
      </c>
      <c r="F446" s="42" t="s">
        <v>66</v>
      </c>
    </row>
    <row r="447" customFormat="false" ht="15" hidden="false" customHeight="false" outlineLevel="0" collapsed="false">
      <c r="B447" s="40" t="n">
        <f aca="false">B446+1</f>
        <v>444</v>
      </c>
      <c r="C447" s="42" t="s">
        <v>66</v>
      </c>
      <c r="D447" s="42" t="s">
        <v>66</v>
      </c>
      <c r="E447" s="42" t="s">
        <v>66</v>
      </c>
      <c r="F447" s="42" t="s">
        <v>66</v>
      </c>
    </row>
    <row r="448" customFormat="false" ht="15" hidden="false" customHeight="false" outlineLevel="0" collapsed="false">
      <c r="B448" s="40" t="n">
        <f aca="false">B447+1</f>
        <v>445</v>
      </c>
      <c r="C448" s="42" t="s">
        <v>66</v>
      </c>
      <c r="D448" s="42" t="s">
        <v>66</v>
      </c>
      <c r="E448" s="42" t="s">
        <v>66</v>
      </c>
      <c r="F448" s="42" t="s">
        <v>66</v>
      </c>
    </row>
    <row r="449" customFormat="false" ht="15" hidden="false" customHeight="false" outlineLevel="0" collapsed="false">
      <c r="B449" s="40" t="n">
        <f aca="false">B448+1</f>
        <v>446</v>
      </c>
      <c r="C449" s="42" t="s">
        <v>66</v>
      </c>
      <c r="D449" s="42" t="s">
        <v>66</v>
      </c>
      <c r="E449" s="42" t="s">
        <v>66</v>
      </c>
      <c r="F449" s="42" t="s">
        <v>66</v>
      </c>
    </row>
    <row r="450" customFormat="false" ht="15" hidden="false" customHeight="false" outlineLevel="0" collapsed="false">
      <c r="B450" s="40" t="n">
        <f aca="false">B449+1</f>
        <v>447</v>
      </c>
      <c r="C450" s="42" t="s">
        <v>66</v>
      </c>
      <c r="D450" s="42" t="s">
        <v>66</v>
      </c>
      <c r="E450" s="42" t="s">
        <v>66</v>
      </c>
      <c r="F450" s="42" t="s">
        <v>66</v>
      </c>
    </row>
    <row r="451" customFormat="false" ht="15" hidden="false" customHeight="false" outlineLevel="0" collapsed="false">
      <c r="B451" s="40" t="n">
        <f aca="false">B450+1</f>
        <v>448</v>
      </c>
      <c r="C451" s="42" t="s">
        <v>66</v>
      </c>
      <c r="D451" s="42" t="s">
        <v>66</v>
      </c>
      <c r="E451" s="42" t="s">
        <v>66</v>
      </c>
      <c r="F451" s="42" t="s">
        <v>66</v>
      </c>
    </row>
    <row r="452" customFormat="false" ht="15" hidden="false" customHeight="false" outlineLevel="0" collapsed="false">
      <c r="B452" s="40" t="n">
        <f aca="false">B451+1</f>
        <v>449</v>
      </c>
      <c r="C452" s="42" t="s">
        <v>66</v>
      </c>
      <c r="D452" s="42" t="s">
        <v>66</v>
      </c>
      <c r="E452" s="42" t="s">
        <v>66</v>
      </c>
      <c r="F452" s="42" t="s">
        <v>66</v>
      </c>
    </row>
    <row r="453" customFormat="false" ht="15" hidden="false" customHeight="false" outlineLevel="0" collapsed="false">
      <c r="B453" s="40" t="n">
        <f aca="false">B452+1</f>
        <v>450</v>
      </c>
      <c r="C453" s="42" t="s">
        <v>66</v>
      </c>
      <c r="D453" s="42" t="s">
        <v>66</v>
      </c>
      <c r="E453" s="42" t="s">
        <v>66</v>
      </c>
      <c r="F453" s="42" t="s">
        <v>66</v>
      </c>
    </row>
    <row r="454" customFormat="false" ht="15" hidden="false" customHeight="false" outlineLevel="0" collapsed="false">
      <c r="B454" s="40" t="n">
        <f aca="false">B453+1</f>
        <v>451</v>
      </c>
      <c r="C454" s="42" t="s">
        <v>66</v>
      </c>
      <c r="D454" s="42" t="s">
        <v>66</v>
      </c>
      <c r="E454" s="42" t="s">
        <v>66</v>
      </c>
      <c r="F454" s="42" t="s">
        <v>66</v>
      </c>
    </row>
    <row r="455" customFormat="false" ht="15" hidden="false" customHeight="false" outlineLevel="0" collapsed="false">
      <c r="B455" s="40" t="n">
        <f aca="false">B454+1</f>
        <v>452</v>
      </c>
      <c r="C455" s="42" t="s">
        <v>66</v>
      </c>
      <c r="D455" s="42" t="s">
        <v>66</v>
      </c>
      <c r="E455" s="42" t="s">
        <v>66</v>
      </c>
      <c r="F455" s="42" t="s">
        <v>66</v>
      </c>
    </row>
    <row r="456" customFormat="false" ht="15" hidden="false" customHeight="false" outlineLevel="0" collapsed="false">
      <c r="B456" s="40" t="n">
        <f aca="false">B455+1</f>
        <v>453</v>
      </c>
      <c r="C456" s="42" t="s">
        <v>66</v>
      </c>
      <c r="D456" s="42" t="s">
        <v>66</v>
      </c>
      <c r="E456" s="42" t="s">
        <v>66</v>
      </c>
      <c r="F456" s="42" t="s">
        <v>66</v>
      </c>
    </row>
    <row r="457" customFormat="false" ht="15" hidden="false" customHeight="false" outlineLevel="0" collapsed="false">
      <c r="B457" s="40" t="n">
        <f aca="false">B456+1</f>
        <v>454</v>
      </c>
      <c r="C457" s="42" t="s">
        <v>66</v>
      </c>
      <c r="D457" s="42" t="s">
        <v>66</v>
      </c>
      <c r="E457" s="42" t="s">
        <v>66</v>
      </c>
      <c r="F457" s="42" t="s">
        <v>66</v>
      </c>
    </row>
    <row r="458" customFormat="false" ht="15" hidden="false" customHeight="false" outlineLevel="0" collapsed="false">
      <c r="B458" s="40" t="n">
        <f aca="false">B457+1</f>
        <v>455</v>
      </c>
      <c r="C458" s="42" t="s">
        <v>66</v>
      </c>
      <c r="D458" s="42" t="s">
        <v>66</v>
      </c>
      <c r="E458" s="42" t="s">
        <v>66</v>
      </c>
      <c r="F458" s="42" t="s">
        <v>66</v>
      </c>
    </row>
    <row r="459" customFormat="false" ht="15" hidden="false" customHeight="false" outlineLevel="0" collapsed="false">
      <c r="B459" s="40" t="n">
        <f aca="false">B458+1</f>
        <v>456</v>
      </c>
      <c r="C459" s="42" t="s">
        <v>66</v>
      </c>
      <c r="D459" s="42" t="s">
        <v>66</v>
      </c>
      <c r="E459" s="42" t="s">
        <v>66</v>
      </c>
      <c r="F459" s="42" t="s">
        <v>66</v>
      </c>
    </row>
    <row r="460" customFormat="false" ht="15" hidden="false" customHeight="false" outlineLevel="0" collapsed="false">
      <c r="B460" s="40" t="n">
        <f aca="false">B459+1</f>
        <v>457</v>
      </c>
      <c r="C460" s="42" t="s">
        <v>66</v>
      </c>
      <c r="D460" s="42" t="s">
        <v>66</v>
      </c>
      <c r="E460" s="42" t="s">
        <v>66</v>
      </c>
      <c r="F460" s="42" t="s">
        <v>66</v>
      </c>
    </row>
    <row r="461" customFormat="false" ht="15" hidden="false" customHeight="false" outlineLevel="0" collapsed="false">
      <c r="B461" s="40" t="n">
        <f aca="false">B460+1</f>
        <v>458</v>
      </c>
      <c r="C461" s="42" t="s">
        <v>66</v>
      </c>
      <c r="D461" s="42" t="s">
        <v>66</v>
      </c>
      <c r="E461" s="42" t="s">
        <v>66</v>
      </c>
      <c r="F461" s="42" t="s">
        <v>66</v>
      </c>
    </row>
    <row r="462" customFormat="false" ht="15" hidden="false" customHeight="false" outlineLevel="0" collapsed="false">
      <c r="B462" s="40" t="n">
        <f aca="false">B461+1</f>
        <v>459</v>
      </c>
      <c r="C462" s="42" t="s">
        <v>66</v>
      </c>
      <c r="D462" s="42" t="s">
        <v>66</v>
      </c>
      <c r="E462" s="42" t="s">
        <v>66</v>
      </c>
      <c r="F462" s="42" t="s">
        <v>66</v>
      </c>
    </row>
    <row r="463" customFormat="false" ht="15" hidden="false" customHeight="false" outlineLevel="0" collapsed="false">
      <c r="B463" s="40" t="n">
        <f aca="false">B462+1</f>
        <v>460</v>
      </c>
      <c r="C463" s="42" t="s">
        <v>66</v>
      </c>
      <c r="D463" s="42" t="s">
        <v>66</v>
      </c>
      <c r="E463" s="42" t="s">
        <v>66</v>
      </c>
      <c r="F463" s="42" t="s">
        <v>66</v>
      </c>
    </row>
    <row r="464" customFormat="false" ht="15" hidden="false" customHeight="false" outlineLevel="0" collapsed="false">
      <c r="B464" s="40" t="n">
        <f aca="false">B463+1</f>
        <v>461</v>
      </c>
      <c r="C464" s="42" t="s">
        <v>66</v>
      </c>
      <c r="D464" s="42" t="s">
        <v>66</v>
      </c>
      <c r="E464" s="42" t="s">
        <v>66</v>
      </c>
      <c r="F464" s="42" t="s">
        <v>66</v>
      </c>
    </row>
    <row r="465" customFormat="false" ht="15" hidden="false" customHeight="false" outlineLevel="0" collapsed="false">
      <c r="B465" s="40" t="n">
        <f aca="false">B464+1</f>
        <v>462</v>
      </c>
      <c r="C465" s="42" t="s">
        <v>66</v>
      </c>
      <c r="D465" s="42" t="s">
        <v>66</v>
      </c>
      <c r="E465" s="42" t="s">
        <v>66</v>
      </c>
      <c r="F465" s="42" t="s">
        <v>66</v>
      </c>
    </row>
    <row r="466" customFormat="false" ht="15" hidden="false" customHeight="false" outlineLevel="0" collapsed="false">
      <c r="B466" s="40" t="n">
        <f aca="false">B465+1</f>
        <v>463</v>
      </c>
      <c r="C466" s="42" t="s">
        <v>66</v>
      </c>
      <c r="D466" s="42" t="s">
        <v>66</v>
      </c>
      <c r="E466" s="42" t="s">
        <v>66</v>
      </c>
      <c r="F466" s="42" t="s">
        <v>66</v>
      </c>
    </row>
    <row r="467" customFormat="false" ht="15" hidden="false" customHeight="false" outlineLevel="0" collapsed="false">
      <c r="B467" s="40" t="n">
        <f aca="false">B466+1</f>
        <v>464</v>
      </c>
      <c r="C467" s="42" t="s">
        <v>66</v>
      </c>
      <c r="D467" s="42" t="s">
        <v>66</v>
      </c>
      <c r="E467" s="42" t="s">
        <v>66</v>
      </c>
      <c r="F467" s="42" t="s">
        <v>66</v>
      </c>
    </row>
    <row r="468" customFormat="false" ht="15" hidden="false" customHeight="false" outlineLevel="0" collapsed="false">
      <c r="B468" s="40" t="n">
        <f aca="false">B467+1</f>
        <v>465</v>
      </c>
      <c r="C468" s="42" t="s">
        <v>66</v>
      </c>
      <c r="D468" s="42" t="s">
        <v>66</v>
      </c>
      <c r="E468" s="42" t="s">
        <v>66</v>
      </c>
      <c r="F468" s="42" t="s">
        <v>66</v>
      </c>
    </row>
    <row r="469" customFormat="false" ht="15" hidden="false" customHeight="false" outlineLevel="0" collapsed="false">
      <c r="B469" s="40" t="n">
        <f aca="false">B468+1</f>
        <v>466</v>
      </c>
      <c r="C469" s="42" t="s">
        <v>66</v>
      </c>
      <c r="D469" s="42" t="s">
        <v>66</v>
      </c>
      <c r="E469" s="42" t="s">
        <v>66</v>
      </c>
      <c r="F469" s="42" t="s">
        <v>66</v>
      </c>
    </row>
    <row r="470" customFormat="false" ht="15" hidden="false" customHeight="false" outlineLevel="0" collapsed="false">
      <c r="B470" s="40" t="n">
        <f aca="false">B469+1</f>
        <v>467</v>
      </c>
      <c r="C470" s="42" t="s">
        <v>66</v>
      </c>
      <c r="D470" s="42" t="s">
        <v>66</v>
      </c>
      <c r="E470" s="42" t="s">
        <v>66</v>
      </c>
      <c r="F470" s="42" t="s">
        <v>66</v>
      </c>
    </row>
    <row r="471" customFormat="false" ht="15" hidden="false" customHeight="false" outlineLevel="0" collapsed="false">
      <c r="B471" s="40" t="n">
        <f aca="false">B470+1</f>
        <v>468</v>
      </c>
      <c r="C471" s="42" t="s">
        <v>66</v>
      </c>
      <c r="D471" s="42" t="s">
        <v>66</v>
      </c>
      <c r="E471" s="42" t="s">
        <v>66</v>
      </c>
      <c r="F471" s="42" t="s">
        <v>66</v>
      </c>
    </row>
    <row r="472" customFormat="false" ht="15" hidden="false" customHeight="false" outlineLevel="0" collapsed="false">
      <c r="B472" s="40" t="n">
        <f aca="false">B471+1</f>
        <v>469</v>
      </c>
      <c r="C472" s="42" t="s">
        <v>66</v>
      </c>
      <c r="D472" s="42" t="s">
        <v>66</v>
      </c>
      <c r="E472" s="42" t="s">
        <v>66</v>
      </c>
      <c r="F472" s="42" t="s">
        <v>66</v>
      </c>
    </row>
    <row r="473" customFormat="false" ht="15" hidden="false" customHeight="false" outlineLevel="0" collapsed="false">
      <c r="B473" s="40" t="n">
        <f aca="false">B472+1</f>
        <v>470</v>
      </c>
      <c r="C473" s="42" t="s">
        <v>66</v>
      </c>
      <c r="D473" s="42" t="s">
        <v>66</v>
      </c>
      <c r="E473" s="42" t="s">
        <v>66</v>
      </c>
      <c r="F473" s="42" t="s">
        <v>66</v>
      </c>
    </row>
    <row r="474" customFormat="false" ht="15" hidden="false" customHeight="false" outlineLevel="0" collapsed="false">
      <c r="B474" s="40" t="n">
        <f aca="false">B473+1</f>
        <v>471</v>
      </c>
      <c r="C474" s="42" t="s">
        <v>66</v>
      </c>
      <c r="D474" s="42" t="s">
        <v>66</v>
      </c>
      <c r="E474" s="42" t="s">
        <v>66</v>
      </c>
      <c r="F474" s="42" t="s">
        <v>66</v>
      </c>
    </row>
    <row r="475" customFormat="false" ht="15" hidden="false" customHeight="false" outlineLevel="0" collapsed="false">
      <c r="B475" s="40" t="n">
        <f aca="false">B474+1</f>
        <v>472</v>
      </c>
      <c r="C475" s="42" t="s">
        <v>66</v>
      </c>
      <c r="D475" s="42" t="s">
        <v>66</v>
      </c>
      <c r="E475" s="42" t="s">
        <v>66</v>
      </c>
      <c r="F475" s="42" t="s">
        <v>66</v>
      </c>
    </row>
    <row r="476" customFormat="false" ht="15" hidden="false" customHeight="false" outlineLevel="0" collapsed="false">
      <c r="B476" s="40" t="n">
        <f aca="false">B475+1</f>
        <v>473</v>
      </c>
      <c r="C476" s="42" t="s">
        <v>66</v>
      </c>
      <c r="D476" s="42" t="s">
        <v>66</v>
      </c>
      <c r="E476" s="42" t="s">
        <v>66</v>
      </c>
      <c r="F476" s="42" t="s">
        <v>66</v>
      </c>
    </row>
    <row r="477" customFormat="false" ht="15" hidden="false" customHeight="false" outlineLevel="0" collapsed="false">
      <c r="B477" s="40" t="n">
        <f aca="false">B476+1</f>
        <v>474</v>
      </c>
      <c r="C477" s="42" t="s">
        <v>66</v>
      </c>
      <c r="D477" s="42" t="s">
        <v>66</v>
      </c>
      <c r="E477" s="42" t="s">
        <v>66</v>
      </c>
      <c r="F477" s="42" t="s">
        <v>66</v>
      </c>
    </row>
    <row r="478" customFormat="false" ht="15" hidden="false" customHeight="false" outlineLevel="0" collapsed="false">
      <c r="B478" s="40" t="n">
        <f aca="false">B477+1</f>
        <v>475</v>
      </c>
      <c r="C478" s="42" t="s">
        <v>66</v>
      </c>
      <c r="D478" s="42" t="s">
        <v>66</v>
      </c>
      <c r="E478" s="42" t="s">
        <v>66</v>
      </c>
      <c r="F478" s="42" t="s">
        <v>66</v>
      </c>
    </row>
    <row r="479" customFormat="false" ht="15" hidden="false" customHeight="false" outlineLevel="0" collapsed="false">
      <c r="B479" s="40" t="n">
        <f aca="false">B478+1</f>
        <v>476</v>
      </c>
      <c r="C479" s="42" t="s">
        <v>66</v>
      </c>
      <c r="D479" s="42" t="s">
        <v>66</v>
      </c>
      <c r="E479" s="42" t="s">
        <v>66</v>
      </c>
      <c r="F479" s="42" t="s">
        <v>66</v>
      </c>
    </row>
    <row r="480" customFormat="false" ht="15" hidden="false" customHeight="false" outlineLevel="0" collapsed="false">
      <c r="B480" s="40" t="n">
        <f aca="false">B479+1</f>
        <v>477</v>
      </c>
      <c r="C480" s="42" t="s">
        <v>66</v>
      </c>
      <c r="D480" s="42" t="s">
        <v>66</v>
      </c>
      <c r="E480" s="42" t="s">
        <v>66</v>
      </c>
      <c r="F480" s="42" t="s">
        <v>66</v>
      </c>
    </row>
    <row r="481" customFormat="false" ht="15" hidden="false" customHeight="false" outlineLevel="0" collapsed="false">
      <c r="B481" s="40" t="n">
        <f aca="false">B480+1</f>
        <v>478</v>
      </c>
      <c r="C481" s="42" t="s">
        <v>66</v>
      </c>
      <c r="D481" s="42" t="s">
        <v>66</v>
      </c>
      <c r="E481" s="42" t="s">
        <v>66</v>
      </c>
      <c r="F481" s="42" t="s">
        <v>66</v>
      </c>
    </row>
    <row r="482" customFormat="false" ht="15" hidden="false" customHeight="false" outlineLevel="0" collapsed="false">
      <c r="B482" s="40" t="n">
        <f aca="false">B481+1</f>
        <v>479</v>
      </c>
      <c r="C482" s="42" t="s">
        <v>66</v>
      </c>
      <c r="D482" s="42" t="s">
        <v>66</v>
      </c>
      <c r="E482" s="42" t="s">
        <v>66</v>
      </c>
      <c r="F482" s="42" t="s">
        <v>66</v>
      </c>
    </row>
    <row r="483" customFormat="false" ht="15" hidden="false" customHeight="false" outlineLevel="0" collapsed="false">
      <c r="B483" s="40" t="n">
        <f aca="false">B482+1</f>
        <v>480</v>
      </c>
      <c r="C483" s="42" t="s">
        <v>66</v>
      </c>
      <c r="D483" s="42" t="s">
        <v>66</v>
      </c>
      <c r="E483" s="42" t="s">
        <v>66</v>
      </c>
      <c r="F483" s="42" t="s">
        <v>66</v>
      </c>
    </row>
    <row r="484" customFormat="false" ht="15" hidden="false" customHeight="false" outlineLevel="0" collapsed="false">
      <c r="B484" s="40" t="n">
        <f aca="false">B483+1</f>
        <v>481</v>
      </c>
      <c r="C484" s="42" t="s">
        <v>66</v>
      </c>
      <c r="D484" s="42" t="s">
        <v>66</v>
      </c>
      <c r="E484" s="42" t="s">
        <v>66</v>
      </c>
      <c r="F484" s="42" t="s">
        <v>66</v>
      </c>
    </row>
    <row r="485" customFormat="false" ht="15" hidden="false" customHeight="false" outlineLevel="0" collapsed="false">
      <c r="B485" s="40" t="n">
        <f aca="false">B484+1</f>
        <v>482</v>
      </c>
      <c r="C485" s="42" t="s">
        <v>66</v>
      </c>
      <c r="D485" s="42" t="s">
        <v>66</v>
      </c>
      <c r="E485" s="42" t="s">
        <v>66</v>
      </c>
      <c r="F485" s="42" t="s">
        <v>66</v>
      </c>
    </row>
    <row r="486" customFormat="false" ht="15" hidden="false" customHeight="false" outlineLevel="0" collapsed="false">
      <c r="B486" s="40" t="n">
        <f aca="false">B485+1</f>
        <v>483</v>
      </c>
      <c r="C486" s="42" t="s">
        <v>66</v>
      </c>
      <c r="D486" s="42" t="s">
        <v>66</v>
      </c>
      <c r="E486" s="42" t="s">
        <v>66</v>
      </c>
      <c r="F486" s="42" t="s">
        <v>66</v>
      </c>
    </row>
    <row r="487" customFormat="false" ht="15" hidden="false" customHeight="false" outlineLevel="0" collapsed="false">
      <c r="B487" s="40" t="n">
        <f aca="false">B486+1</f>
        <v>484</v>
      </c>
      <c r="C487" s="42" t="s">
        <v>66</v>
      </c>
      <c r="D487" s="42" t="s">
        <v>66</v>
      </c>
      <c r="E487" s="42" t="s">
        <v>66</v>
      </c>
      <c r="F487" s="42" t="s">
        <v>66</v>
      </c>
    </row>
    <row r="488" customFormat="false" ht="15" hidden="false" customHeight="false" outlineLevel="0" collapsed="false">
      <c r="B488" s="40" t="n">
        <f aca="false">B487+1</f>
        <v>485</v>
      </c>
      <c r="C488" s="42" t="s">
        <v>66</v>
      </c>
      <c r="D488" s="42" t="s">
        <v>66</v>
      </c>
      <c r="E488" s="42" t="s">
        <v>66</v>
      </c>
      <c r="F488" s="42" t="s">
        <v>66</v>
      </c>
    </row>
    <row r="489" customFormat="false" ht="15" hidden="false" customHeight="false" outlineLevel="0" collapsed="false">
      <c r="B489" s="40" t="n">
        <f aca="false">B488+1</f>
        <v>486</v>
      </c>
      <c r="C489" s="42" t="s">
        <v>66</v>
      </c>
      <c r="D489" s="42" t="s">
        <v>66</v>
      </c>
      <c r="E489" s="42" t="s">
        <v>66</v>
      </c>
      <c r="F489" s="42" t="s">
        <v>66</v>
      </c>
    </row>
    <row r="490" customFormat="false" ht="15" hidden="false" customHeight="false" outlineLevel="0" collapsed="false">
      <c r="B490" s="40" t="n">
        <f aca="false">B489+1</f>
        <v>487</v>
      </c>
      <c r="C490" s="42" t="s">
        <v>66</v>
      </c>
      <c r="D490" s="42" t="s">
        <v>66</v>
      </c>
      <c r="E490" s="42" t="s">
        <v>66</v>
      </c>
      <c r="F490" s="42" t="s">
        <v>66</v>
      </c>
    </row>
    <row r="491" customFormat="false" ht="15" hidden="false" customHeight="false" outlineLevel="0" collapsed="false">
      <c r="B491" s="40" t="n">
        <f aca="false">B490+1</f>
        <v>488</v>
      </c>
      <c r="C491" s="42" t="s">
        <v>66</v>
      </c>
      <c r="D491" s="42" t="s">
        <v>66</v>
      </c>
      <c r="E491" s="42" t="s">
        <v>66</v>
      </c>
      <c r="F491" s="42" t="s">
        <v>66</v>
      </c>
    </row>
    <row r="492" customFormat="false" ht="15" hidden="false" customHeight="false" outlineLevel="0" collapsed="false">
      <c r="B492" s="40" t="n">
        <f aca="false">B491+1</f>
        <v>489</v>
      </c>
      <c r="C492" s="42" t="s">
        <v>66</v>
      </c>
      <c r="D492" s="42" t="s">
        <v>66</v>
      </c>
      <c r="E492" s="42" t="s">
        <v>66</v>
      </c>
      <c r="F492" s="42" t="s">
        <v>66</v>
      </c>
    </row>
    <row r="493" customFormat="false" ht="15" hidden="false" customHeight="false" outlineLevel="0" collapsed="false">
      <c r="B493" s="40" t="n">
        <f aca="false">B492+1</f>
        <v>490</v>
      </c>
      <c r="C493" s="42" t="s">
        <v>66</v>
      </c>
      <c r="D493" s="42" t="s">
        <v>66</v>
      </c>
      <c r="E493" s="42" t="s">
        <v>66</v>
      </c>
      <c r="F493" s="42" t="s">
        <v>66</v>
      </c>
    </row>
    <row r="494" customFormat="false" ht="15" hidden="false" customHeight="false" outlineLevel="0" collapsed="false">
      <c r="B494" s="40" t="n">
        <f aca="false">B493+1</f>
        <v>491</v>
      </c>
      <c r="C494" s="42" t="s">
        <v>66</v>
      </c>
      <c r="D494" s="42" t="s">
        <v>66</v>
      </c>
      <c r="E494" s="42" t="s">
        <v>66</v>
      </c>
      <c r="F494" s="42" t="s">
        <v>66</v>
      </c>
    </row>
    <row r="495" customFormat="false" ht="15" hidden="false" customHeight="false" outlineLevel="0" collapsed="false">
      <c r="B495" s="40" t="n">
        <f aca="false">B494+1</f>
        <v>492</v>
      </c>
      <c r="C495" s="42" t="s">
        <v>66</v>
      </c>
      <c r="D495" s="42" t="s">
        <v>66</v>
      </c>
      <c r="E495" s="42" t="s">
        <v>66</v>
      </c>
      <c r="F495" s="42" t="s">
        <v>66</v>
      </c>
    </row>
    <row r="496" customFormat="false" ht="15" hidden="false" customHeight="false" outlineLevel="0" collapsed="false">
      <c r="B496" s="40" t="n">
        <f aca="false">B495+1</f>
        <v>493</v>
      </c>
      <c r="C496" s="42" t="s">
        <v>66</v>
      </c>
      <c r="D496" s="42" t="s">
        <v>66</v>
      </c>
      <c r="E496" s="42" t="s">
        <v>66</v>
      </c>
      <c r="F496" s="42" t="s">
        <v>66</v>
      </c>
    </row>
    <row r="497" customFormat="false" ht="15" hidden="false" customHeight="false" outlineLevel="0" collapsed="false">
      <c r="B497" s="40" t="n">
        <f aca="false">B496+1</f>
        <v>494</v>
      </c>
      <c r="C497" s="42" t="s">
        <v>66</v>
      </c>
      <c r="D497" s="42" t="s">
        <v>66</v>
      </c>
      <c r="E497" s="42" t="s">
        <v>66</v>
      </c>
      <c r="F497" s="42" t="s">
        <v>66</v>
      </c>
    </row>
    <row r="498" customFormat="false" ht="15" hidden="false" customHeight="false" outlineLevel="0" collapsed="false">
      <c r="B498" s="40" t="n">
        <f aca="false">B497+1</f>
        <v>495</v>
      </c>
      <c r="C498" s="42" t="s">
        <v>66</v>
      </c>
      <c r="D498" s="42" t="s">
        <v>66</v>
      </c>
      <c r="E498" s="42" t="s">
        <v>66</v>
      </c>
      <c r="F498" s="42" t="s">
        <v>66</v>
      </c>
    </row>
    <row r="499" customFormat="false" ht="15" hidden="false" customHeight="false" outlineLevel="0" collapsed="false">
      <c r="B499" s="40" t="n">
        <f aca="false">B498+1</f>
        <v>496</v>
      </c>
      <c r="C499" s="42" t="s">
        <v>66</v>
      </c>
      <c r="D499" s="42" t="s">
        <v>66</v>
      </c>
      <c r="E499" s="42" t="s">
        <v>66</v>
      </c>
      <c r="F499" s="42" t="s">
        <v>66</v>
      </c>
    </row>
    <row r="500" customFormat="false" ht="15" hidden="false" customHeight="false" outlineLevel="0" collapsed="false">
      <c r="B500" s="40" t="n">
        <f aca="false">B499+1</f>
        <v>497</v>
      </c>
      <c r="C500" s="42" t="s">
        <v>66</v>
      </c>
      <c r="D500" s="42" t="s">
        <v>66</v>
      </c>
      <c r="E500" s="42" t="s">
        <v>66</v>
      </c>
      <c r="F500" s="42" t="s">
        <v>66</v>
      </c>
    </row>
    <row r="501" customFormat="false" ht="15" hidden="false" customHeight="false" outlineLevel="0" collapsed="false">
      <c r="B501" s="40" t="n">
        <f aca="false">B500+1</f>
        <v>498</v>
      </c>
      <c r="C501" s="42" t="s">
        <v>66</v>
      </c>
      <c r="D501" s="42" t="s">
        <v>66</v>
      </c>
      <c r="E501" s="42" t="s">
        <v>66</v>
      </c>
      <c r="F501" s="42" t="s">
        <v>66</v>
      </c>
    </row>
    <row r="502" customFormat="false" ht="15" hidden="false" customHeight="false" outlineLevel="0" collapsed="false">
      <c r="B502" s="40" t="n">
        <f aca="false">B501+1</f>
        <v>499</v>
      </c>
      <c r="C502" s="42" t="s">
        <v>66</v>
      </c>
      <c r="D502" s="42" t="s">
        <v>66</v>
      </c>
      <c r="E502" s="42" t="s">
        <v>66</v>
      </c>
      <c r="F502" s="42" t="s">
        <v>66</v>
      </c>
    </row>
    <row r="503" customFormat="false" ht="15" hidden="false" customHeight="false" outlineLevel="0" collapsed="false">
      <c r="B503" s="40" t="n">
        <f aca="false">B502+1</f>
        <v>500</v>
      </c>
      <c r="C503" s="42" t="s">
        <v>66</v>
      </c>
      <c r="D503" s="42" t="s">
        <v>66</v>
      </c>
      <c r="E503" s="42" t="s">
        <v>66</v>
      </c>
      <c r="F503" s="42" t="s">
        <v>66</v>
      </c>
    </row>
    <row r="504" customFormat="false" ht="15" hidden="false" customHeight="false" outlineLevel="0" collapsed="false">
      <c r="B504" s="40" t="n">
        <f aca="false">B503+1</f>
        <v>501</v>
      </c>
      <c r="C504" s="42" t="s">
        <v>66</v>
      </c>
      <c r="D504" s="42" t="s">
        <v>66</v>
      </c>
      <c r="E504" s="42" t="s">
        <v>66</v>
      </c>
      <c r="F504" s="42" t="s">
        <v>66</v>
      </c>
    </row>
    <row r="505" customFormat="false" ht="15" hidden="false" customHeight="false" outlineLevel="0" collapsed="false">
      <c r="B505" s="40" t="n">
        <f aca="false">B504+1</f>
        <v>502</v>
      </c>
      <c r="C505" s="42" t="s">
        <v>66</v>
      </c>
      <c r="D505" s="42" t="s">
        <v>66</v>
      </c>
      <c r="E505" s="42" t="s">
        <v>66</v>
      </c>
      <c r="F505" s="42" t="s">
        <v>66</v>
      </c>
    </row>
    <row r="506" customFormat="false" ht="15" hidden="false" customHeight="false" outlineLevel="0" collapsed="false">
      <c r="B506" s="40" t="n">
        <f aca="false">B505+1</f>
        <v>503</v>
      </c>
      <c r="C506" s="42" t="s">
        <v>66</v>
      </c>
      <c r="D506" s="42" t="s">
        <v>66</v>
      </c>
      <c r="E506" s="42" t="s">
        <v>66</v>
      </c>
      <c r="F506" s="42" t="s">
        <v>66</v>
      </c>
    </row>
    <row r="507" customFormat="false" ht="15" hidden="false" customHeight="false" outlineLevel="0" collapsed="false">
      <c r="B507" s="40" t="n">
        <f aca="false">B506+1</f>
        <v>504</v>
      </c>
      <c r="C507" s="42" t="s">
        <v>66</v>
      </c>
      <c r="D507" s="42" t="s">
        <v>66</v>
      </c>
      <c r="E507" s="42" t="s">
        <v>66</v>
      </c>
      <c r="F507" s="42" t="s">
        <v>66</v>
      </c>
    </row>
    <row r="508" customFormat="false" ht="15" hidden="false" customHeight="false" outlineLevel="0" collapsed="false">
      <c r="B508" s="40" t="n">
        <f aca="false">B507+1</f>
        <v>505</v>
      </c>
      <c r="C508" s="42" t="s">
        <v>66</v>
      </c>
      <c r="D508" s="42" t="s">
        <v>66</v>
      </c>
      <c r="E508" s="42" t="s">
        <v>66</v>
      </c>
      <c r="F508" s="42" t="s">
        <v>66</v>
      </c>
    </row>
    <row r="509" customFormat="false" ht="15" hidden="false" customHeight="false" outlineLevel="0" collapsed="false">
      <c r="B509" s="40" t="n">
        <f aca="false">B508+1</f>
        <v>506</v>
      </c>
      <c r="C509" s="42" t="s">
        <v>66</v>
      </c>
      <c r="D509" s="42" t="s">
        <v>66</v>
      </c>
      <c r="E509" s="42" t="s">
        <v>66</v>
      </c>
      <c r="F509" s="42" t="s">
        <v>66</v>
      </c>
    </row>
    <row r="510" customFormat="false" ht="15" hidden="false" customHeight="false" outlineLevel="0" collapsed="false">
      <c r="B510" s="40" t="n">
        <f aca="false">B509+1</f>
        <v>507</v>
      </c>
      <c r="C510" s="42" t="s">
        <v>66</v>
      </c>
      <c r="D510" s="42" t="s">
        <v>66</v>
      </c>
      <c r="E510" s="42" t="s">
        <v>66</v>
      </c>
      <c r="F510" s="42" t="s">
        <v>66</v>
      </c>
    </row>
    <row r="511" customFormat="false" ht="15" hidden="false" customHeight="false" outlineLevel="0" collapsed="false">
      <c r="B511" s="40" t="n">
        <f aca="false">B510+1</f>
        <v>508</v>
      </c>
      <c r="C511" s="42" t="s">
        <v>66</v>
      </c>
      <c r="D511" s="42" t="s">
        <v>66</v>
      </c>
      <c r="E511" s="42" t="s">
        <v>66</v>
      </c>
      <c r="F511" s="42" t="s">
        <v>66</v>
      </c>
    </row>
    <row r="512" customFormat="false" ht="15" hidden="false" customHeight="false" outlineLevel="0" collapsed="false">
      <c r="B512" s="40" t="n">
        <f aca="false">B511+1</f>
        <v>509</v>
      </c>
      <c r="C512" s="42" t="s">
        <v>66</v>
      </c>
      <c r="D512" s="42" t="s">
        <v>66</v>
      </c>
      <c r="E512" s="42" t="s">
        <v>66</v>
      </c>
      <c r="F512" s="42" t="s">
        <v>66</v>
      </c>
    </row>
    <row r="513" customFormat="false" ht="15" hidden="false" customHeight="false" outlineLevel="0" collapsed="false">
      <c r="B513" s="40" t="n">
        <f aca="false">B512+1</f>
        <v>510</v>
      </c>
      <c r="C513" s="42" t="s">
        <v>66</v>
      </c>
      <c r="D513" s="42" t="s">
        <v>66</v>
      </c>
      <c r="E513" s="42" t="s">
        <v>66</v>
      </c>
      <c r="F513" s="42" t="s">
        <v>66</v>
      </c>
    </row>
    <row r="514" customFormat="false" ht="15" hidden="false" customHeight="false" outlineLevel="0" collapsed="false">
      <c r="B514" s="40" t="n">
        <f aca="false">B513+1</f>
        <v>511</v>
      </c>
      <c r="C514" s="42" t="s">
        <v>66</v>
      </c>
      <c r="D514" s="42" t="s">
        <v>66</v>
      </c>
      <c r="E514" s="42" t="s">
        <v>66</v>
      </c>
      <c r="F514" s="42" t="s">
        <v>66</v>
      </c>
    </row>
    <row r="515" customFormat="false" ht="15" hidden="false" customHeight="false" outlineLevel="0" collapsed="false">
      <c r="B515" s="40" t="n">
        <f aca="false">B514+1</f>
        <v>512</v>
      </c>
      <c r="C515" s="42" t="s">
        <v>66</v>
      </c>
      <c r="D515" s="42" t="s">
        <v>66</v>
      </c>
      <c r="E515" s="42" t="s">
        <v>66</v>
      </c>
      <c r="F515" s="42" t="s">
        <v>66</v>
      </c>
    </row>
    <row r="516" customFormat="false" ht="15" hidden="false" customHeight="false" outlineLevel="0" collapsed="false">
      <c r="B516" s="40" t="n">
        <f aca="false">B515+1</f>
        <v>513</v>
      </c>
      <c r="C516" s="42" t="s">
        <v>66</v>
      </c>
      <c r="D516" s="42" t="s">
        <v>66</v>
      </c>
      <c r="E516" s="42" t="s">
        <v>66</v>
      </c>
      <c r="F516" s="42" t="s">
        <v>66</v>
      </c>
    </row>
    <row r="517" customFormat="false" ht="15" hidden="false" customHeight="false" outlineLevel="0" collapsed="false">
      <c r="B517" s="40" t="n">
        <f aca="false">B516+1</f>
        <v>514</v>
      </c>
      <c r="C517" s="42" t="s">
        <v>66</v>
      </c>
      <c r="D517" s="42" t="s">
        <v>66</v>
      </c>
      <c r="E517" s="42" t="s">
        <v>66</v>
      </c>
      <c r="F517" s="42" t="s">
        <v>66</v>
      </c>
    </row>
    <row r="518" customFormat="false" ht="15" hidden="false" customHeight="false" outlineLevel="0" collapsed="false">
      <c r="B518" s="40" t="n">
        <f aca="false">B517+1</f>
        <v>515</v>
      </c>
      <c r="C518" s="42" t="s">
        <v>66</v>
      </c>
      <c r="D518" s="42" t="s">
        <v>66</v>
      </c>
      <c r="E518" s="42" t="s">
        <v>66</v>
      </c>
      <c r="F518" s="42" t="s">
        <v>66</v>
      </c>
    </row>
    <row r="519" customFormat="false" ht="15" hidden="false" customHeight="false" outlineLevel="0" collapsed="false">
      <c r="B519" s="40" t="n">
        <f aca="false">B518+1</f>
        <v>516</v>
      </c>
      <c r="C519" s="42" t="s">
        <v>66</v>
      </c>
      <c r="D519" s="42" t="s">
        <v>66</v>
      </c>
      <c r="E519" s="42" t="s">
        <v>66</v>
      </c>
      <c r="F519" s="42" t="s">
        <v>66</v>
      </c>
    </row>
    <row r="520" customFormat="false" ht="15" hidden="false" customHeight="false" outlineLevel="0" collapsed="false">
      <c r="B520" s="40" t="n">
        <f aca="false">B519+1</f>
        <v>517</v>
      </c>
      <c r="C520" s="42" t="s">
        <v>66</v>
      </c>
      <c r="D520" s="42" t="s">
        <v>66</v>
      </c>
      <c r="E520" s="42" t="s">
        <v>66</v>
      </c>
      <c r="F520" s="42" t="s">
        <v>66</v>
      </c>
    </row>
    <row r="521" customFormat="false" ht="15" hidden="false" customHeight="false" outlineLevel="0" collapsed="false">
      <c r="B521" s="40" t="n">
        <f aca="false">B520+1</f>
        <v>518</v>
      </c>
      <c r="C521" s="42" t="s">
        <v>66</v>
      </c>
      <c r="D521" s="42" t="s">
        <v>66</v>
      </c>
      <c r="E521" s="42" t="s">
        <v>66</v>
      </c>
      <c r="F521" s="42" t="s">
        <v>66</v>
      </c>
    </row>
    <row r="522" customFormat="false" ht="15" hidden="false" customHeight="false" outlineLevel="0" collapsed="false">
      <c r="B522" s="40" t="n">
        <f aca="false">B521+1</f>
        <v>519</v>
      </c>
      <c r="C522" s="42" t="s">
        <v>66</v>
      </c>
      <c r="D522" s="42" t="s">
        <v>66</v>
      </c>
      <c r="E522" s="42" t="s">
        <v>66</v>
      </c>
      <c r="F522" s="42" t="s">
        <v>66</v>
      </c>
    </row>
    <row r="523" customFormat="false" ht="15" hidden="false" customHeight="false" outlineLevel="0" collapsed="false">
      <c r="B523" s="40" t="n">
        <f aca="false">B522+1</f>
        <v>520</v>
      </c>
      <c r="C523" s="42" t="s">
        <v>66</v>
      </c>
      <c r="D523" s="42" t="s">
        <v>66</v>
      </c>
      <c r="E523" s="42" t="s">
        <v>66</v>
      </c>
      <c r="F523" s="42" t="s">
        <v>66</v>
      </c>
    </row>
    <row r="524" customFormat="false" ht="15" hidden="false" customHeight="false" outlineLevel="0" collapsed="false">
      <c r="B524" s="40" t="n">
        <f aca="false">B523+1</f>
        <v>521</v>
      </c>
      <c r="C524" s="42" t="s">
        <v>66</v>
      </c>
      <c r="D524" s="42" t="s">
        <v>66</v>
      </c>
      <c r="E524" s="42" t="s">
        <v>66</v>
      </c>
      <c r="F524" s="42" t="s">
        <v>66</v>
      </c>
    </row>
    <row r="525" customFormat="false" ht="15" hidden="false" customHeight="false" outlineLevel="0" collapsed="false">
      <c r="B525" s="40" t="n">
        <f aca="false">B524+1</f>
        <v>522</v>
      </c>
      <c r="C525" s="42" t="s">
        <v>66</v>
      </c>
      <c r="D525" s="42" t="s">
        <v>66</v>
      </c>
      <c r="E525" s="42" t="s">
        <v>66</v>
      </c>
      <c r="F525" s="42" t="s">
        <v>66</v>
      </c>
    </row>
    <row r="526" customFormat="false" ht="15" hidden="false" customHeight="false" outlineLevel="0" collapsed="false">
      <c r="B526" s="40" t="n">
        <f aca="false">B525+1</f>
        <v>523</v>
      </c>
      <c r="C526" s="42" t="s">
        <v>66</v>
      </c>
      <c r="D526" s="42" t="s">
        <v>66</v>
      </c>
      <c r="E526" s="42" t="s">
        <v>66</v>
      </c>
      <c r="F526" s="42" t="s">
        <v>66</v>
      </c>
    </row>
    <row r="527" customFormat="false" ht="15" hidden="false" customHeight="false" outlineLevel="0" collapsed="false">
      <c r="B527" s="40" t="n">
        <f aca="false">B526+1</f>
        <v>524</v>
      </c>
      <c r="C527" s="42" t="s">
        <v>66</v>
      </c>
      <c r="D527" s="42" t="s">
        <v>66</v>
      </c>
      <c r="E527" s="42" t="s">
        <v>66</v>
      </c>
      <c r="F527" s="42" t="s">
        <v>66</v>
      </c>
    </row>
    <row r="528" customFormat="false" ht="15" hidden="false" customHeight="false" outlineLevel="0" collapsed="false">
      <c r="B528" s="40" t="n">
        <f aca="false">B527+1</f>
        <v>525</v>
      </c>
      <c r="C528" s="42" t="s">
        <v>66</v>
      </c>
      <c r="D528" s="42" t="s">
        <v>66</v>
      </c>
      <c r="E528" s="42" t="s">
        <v>66</v>
      </c>
      <c r="F528" s="42" t="s">
        <v>66</v>
      </c>
    </row>
    <row r="529" customFormat="false" ht="15" hidden="false" customHeight="false" outlineLevel="0" collapsed="false">
      <c r="B529" s="40" t="n">
        <f aca="false">B528+1</f>
        <v>526</v>
      </c>
      <c r="C529" s="42" t="s">
        <v>66</v>
      </c>
      <c r="D529" s="42" t="s">
        <v>66</v>
      </c>
      <c r="E529" s="42" t="s">
        <v>66</v>
      </c>
      <c r="F529" s="42" t="s">
        <v>66</v>
      </c>
    </row>
    <row r="530" customFormat="false" ht="15" hidden="false" customHeight="false" outlineLevel="0" collapsed="false">
      <c r="B530" s="40" t="n">
        <f aca="false">B529+1</f>
        <v>527</v>
      </c>
      <c r="C530" s="42" t="s">
        <v>66</v>
      </c>
      <c r="D530" s="42" t="s">
        <v>66</v>
      </c>
      <c r="E530" s="42" t="s">
        <v>66</v>
      </c>
      <c r="F530" s="42" t="s">
        <v>66</v>
      </c>
    </row>
    <row r="531" customFormat="false" ht="15" hidden="false" customHeight="false" outlineLevel="0" collapsed="false">
      <c r="B531" s="40" t="n">
        <f aca="false">B530+1</f>
        <v>528</v>
      </c>
      <c r="C531" s="42" t="s">
        <v>66</v>
      </c>
      <c r="D531" s="42" t="s">
        <v>66</v>
      </c>
      <c r="E531" s="42" t="s">
        <v>66</v>
      </c>
      <c r="F531" s="42" t="s">
        <v>66</v>
      </c>
    </row>
    <row r="532" customFormat="false" ht="15" hidden="false" customHeight="false" outlineLevel="0" collapsed="false">
      <c r="B532" s="40" t="n">
        <f aca="false">B531+1</f>
        <v>529</v>
      </c>
      <c r="C532" s="42" t="s">
        <v>66</v>
      </c>
      <c r="D532" s="42" t="s">
        <v>66</v>
      </c>
      <c r="E532" s="42" t="s">
        <v>66</v>
      </c>
      <c r="F532" s="42" t="s">
        <v>66</v>
      </c>
    </row>
    <row r="533" customFormat="false" ht="15" hidden="false" customHeight="false" outlineLevel="0" collapsed="false">
      <c r="B533" s="40" t="n">
        <f aca="false">B532+1</f>
        <v>530</v>
      </c>
      <c r="C533" s="42" t="s">
        <v>66</v>
      </c>
      <c r="D533" s="42" t="s">
        <v>66</v>
      </c>
      <c r="E533" s="42" t="s">
        <v>66</v>
      </c>
      <c r="F533" s="42" t="s">
        <v>66</v>
      </c>
    </row>
    <row r="534" customFormat="false" ht="15" hidden="false" customHeight="false" outlineLevel="0" collapsed="false">
      <c r="B534" s="40" t="n">
        <f aca="false">B533+1</f>
        <v>531</v>
      </c>
      <c r="C534" s="42" t="s">
        <v>66</v>
      </c>
      <c r="D534" s="42" t="s">
        <v>66</v>
      </c>
      <c r="E534" s="42" t="s">
        <v>66</v>
      </c>
      <c r="F534" s="42" t="s">
        <v>66</v>
      </c>
    </row>
    <row r="535" customFormat="false" ht="15" hidden="false" customHeight="false" outlineLevel="0" collapsed="false">
      <c r="B535" s="40" t="n">
        <f aca="false">B534+1</f>
        <v>532</v>
      </c>
      <c r="C535" s="42" t="s">
        <v>66</v>
      </c>
      <c r="D535" s="42" t="s">
        <v>66</v>
      </c>
      <c r="E535" s="42" t="s">
        <v>66</v>
      </c>
      <c r="F535" s="42" t="s">
        <v>66</v>
      </c>
    </row>
    <row r="536" customFormat="false" ht="15" hidden="false" customHeight="false" outlineLevel="0" collapsed="false">
      <c r="B536" s="40" t="n">
        <f aca="false">B535+1</f>
        <v>533</v>
      </c>
      <c r="C536" s="42" t="s">
        <v>66</v>
      </c>
      <c r="D536" s="42" t="s">
        <v>66</v>
      </c>
      <c r="E536" s="42" t="s">
        <v>66</v>
      </c>
      <c r="F536" s="42" t="s">
        <v>66</v>
      </c>
    </row>
    <row r="537" customFormat="false" ht="15" hidden="false" customHeight="false" outlineLevel="0" collapsed="false">
      <c r="B537" s="40" t="n">
        <f aca="false">B536+1</f>
        <v>534</v>
      </c>
      <c r="C537" s="42" t="s">
        <v>66</v>
      </c>
      <c r="D537" s="42" t="s">
        <v>66</v>
      </c>
      <c r="E537" s="42" t="s">
        <v>66</v>
      </c>
      <c r="F537" s="42" t="s">
        <v>66</v>
      </c>
    </row>
    <row r="538" customFormat="false" ht="15" hidden="false" customHeight="false" outlineLevel="0" collapsed="false">
      <c r="B538" s="40" t="n">
        <f aca="false">B537+1</f>
        <v>535</v>
      </c>
      <c r="C538" s="42" t="s">
        <v>66</v>
      </c>
      <c r="D538" s="42" t="s">
        <v>66</v>
      </c>
      <c r="E538" s="42" t="s">
        <v>66</v>
      </c>
      <c r="F538" s="42" t="s">
        <v>66</v>
      </c>
    </row>
    <row r="539" customFormat="false" ht="15" hidden="false" customHeight="false" outlineLevel="0" collapsed="false">
      <c r="B539" s="40" t="n">
        <f aca="false">B538+1</f>
        <v>536</v>
      </c>
      <c r="C539" s="42" t="s">
        <v>66</v>
      </c>
      <c r="D539" s="42" t="s">
        <v>66</v>
      </c>
      <c r="E539" s="42" t="s">
        <v>66</v>
      </c>
      <c r="F539" s="42" t="s">
        <v>66</v>
      </c>
    </row>
    <row r="540" customFormat="false" ht="15" hidden="false" customHeight="false" outlineLevel="0" collapsed="false">
      <c r="B540" s="40" t="n">
        <f aca="false">B539+1</f>
        <v>537</v>
      </c>
      <c r="C540" s="42" t="s">
        <v>66</v>
      </c>
      <c r="D540" s="42" t="s">
        <v>66</v>
      </c>
      <c r="E540" s="42" t="s">
        <v>66</v>
      </c>
      <c r="F540" s="42" t="s">
        <v>66</v>
      </c>
    </row>
    <row r="541" customFormat="false" ht="15" hidden="false" customHeight="false" outlineLevel="0" collapsed="false">
      <c r="B541" s="40" t="n">
        <f aca="false">B540+1</f>
        <v>538</v>
      </c>
      <c r="C541" s="42" t="s">
        <v>66</v>
      </c>
      <c r="D541" s="42" t="s">
        <v>66</v>
      </c>
      <c r="E541" s="42" t="s">
        <v>66</v>
      </c>
      <c r="F541" s="42" t="s">
        <v>66</v>
      </c>
    </row>
    <row r="542" customFormat="false" ht="15" hidden="false" customHeight="false" outlineLevel="0" collapsed="false">
      <c r="B542" s="40" t="n">
        <f aca="false">B541+1</f>
        <v>539</v>
      </c>
      <c r="C542" s="42" t="s">
        <v>66</v>
      </c>
      <c r="D542" s="42" t="s">
        <v>66</v>
      </c>
      <c r="E542" s="42" t="s">
        <v>66</v>
      </c>
      <c r="F542" s="42" t="s">
        <v>66</v>
      </c>
    </row>
    <row r="543" customFormat="false" ht="15" hidden="false" customHeight="false" outlineLevel="0" collapsed="false">
      <c r="B543" s="40" t="n">
        <f aca="false">B542+1</f>
        <v>540</v>
      </c>
      <c r="C543" s="42" t="s">
        <v>66</v>
      </c>
      <c r="D543" s="42" t="s">
        <v>66</v>
      </c>
      <c r="E543" s="42" t="s">
        <v>66</v>
      </c>
      <c r="F543" s="42" t="s">
        <v>66</v>
      </c>
    </row>
    <row r="544" customFormat="false" ht="15" hidden="false" customHeight="false" outlineLevel="0" collapsed="false">
      <c r="B544" s="40" t="n">
        <f aca="false">B543+1</f>
        <v>541</v>
      </c>
      <c r="C544" s="42" t="s">
        <v>66</v>
      </c>
      <c r="D544" s="42" t="s">
        <v>66</v>
      </c>
      <c r="E544" s="42" t="s">
        <v>66</v>
      </c>
      <c r="F544" s="42" t="s">
        <v>66</v>
      </c>
    </row>
    <row r="545" customFormat="false" ht="15" hidden="false" customHeight="false" outlineLevel="0" collapsed="false">
      <c r="B545" s="40" t="n">
        <f aca="false">B544+1</f>
        <v>542</v>
      </c>
      <c r="C545" s="42" t="s">
        <v>66</v>
      </c>
      <c r="D545" s="42" t="s">
        <v>66</v>
      </c>
      <c r="E545" s="42" t="s">
        <v>66</v>
      </c>
      <c r="F545" s="42" t="s">
        <v>66</v>
      </c>
    </row>
    <row r="546" customFormat="false" ht="15" hidden="false" customHeight="false" outlineLevel="0" collapsed="false">
      <c r="B546" s="40" t="n">
        <f aca="false">B545+1</f>
        <v>543</v>
      </c>
      <c r="C546" s="42" t="s">
        <v>66</v>
      </c>
      <c r="D546" s="42" t="s">
        <v>66</v>
      </c>
      <c r="E546" s="42" t="s">
        <v>66</v>
      </c>
      <c r="F546" s="42" t="s">
        <v>66</v>
      </c>
    </row>
    <row r="547" customFormat="false" ht="15" hidden="false" customHeight="false" outlineLevel="0" collapsed="false">
      <c r="B547" s="40" t="n">
        <f aca="false">B546+1</f>
        <v>544</v>
      </c>
      <c r="C547" s="42" t="s">
        <v>66</v>
      </c>
      <c r="D547" s="42" t="s">
        <v>66</v>
      </c>
      <c r="E547" s="42" t="s">
        <v>66</v>
      </c>
      <c r="F547" s="42" t="s">
        <v>66</v>
      </c>
    </row>
    <row r="548" customFormat="false" ht="15" hidden="false" customHeight="false" outlineLevel="0" collapsed="false">
      <c r="B548" s="40" t="n">
        <f aca="false">B547+1</f>
        <v>545</v>
      </c>
      <c r="C548" s="42" t="s">
        <v>66</v>
      </c>
      <c r="D548" s="42" t="s">
        <v>66</v>
      </c>
      <c r="E548" s="42" t="s">
        <v>66</v>
      </c>
      <c r="F548" s="42" t="s">
        <v>66</v>
      </c>
    </row>
    <row r="549" customFormat="false" ht="15" hidden="false" customHeight="false" outlineLevel="0" collapsed="false">
      <c r="B549" s="40" t="n">
        <f aca="false">B548+1</f>
        <v>546</v>
      </c>
      <c r="C549" s="42" t="s">
        <v>66</v>
      </c>
      <c r="D549" s="42" t="s">
        <v>66</v>
      </c>
      <c r="E549" s="42" t="s">
        <v>66</v>
      </c>
      <c r="F549" s="42" t="s">
        <v>66</v>
      </c>
    </row>
    <row r="550" customFormat="false" ht="15" hidden="false" customHeight="false" outlineLevel="0" collapsed="false">
      <c r="B550" s="40" t="n">
        <f aca="false">B549+1</f>
        <v>547</v>
      </c>
      <c r="C550" s="42" t="s">
        <v>66</v>
      </c>
      <c r="D550" s="42" t="s">
        <v>66</v>
      </c>
      <c r="E550" s="42" t="s">
        <v>66</v>
      </c>
      <c r="F550" s="42" t="s">
        <v>66</v>
      </c>
    </row>
    <row r="551" customFormat="false" ht="15" hidden="false" customHeight="false" outlineLevel="0" collapsed="false">
      <c r="B551" s="40" t="n">
        <f aca="false">B550+1</f>
        <v>548</v>
      </c>
      <c r="C551" s="42" t="s">
        <v>66</v>
      </c>
      <c r="D551" s="42" t="s">
        <v>66</v>
      </c>
      <c r="E551" s="42" t="s">
        <v>66</v>
      </c>
      <c r="F551" s="42" t="s">
        <v>66</v>
      </c>
    </row>
    <row r="552" customFormat="false" ht="15" hidden="false" customHeight="false" outlineLevel="0" collapsed="false">
      <c r="B552" s="40" t="n">
        <f aca="false">B551+1</f>
        <v>549</v>
      </c>
      <c r="C552" s="42" t="s">
        <v>66</v>
      </c>
      <c r="D552" s="42" t="s">
        <v>66</v>
      </c>
      <c r="E552" s="42" t="s">
        <v>66</v>
      </c>
      <c r="F552" s="42" t="s">
        <v>66</v>
      </c>
    </row>
    <row r="553" customFormat="false" ht="15" hidden="false" customHeight="false" outlineLevel="0" collapsed="false">
      <c r="B553" s="40" t="n">
        <f aca="false">B552+1</f>
        <v>550</v>
      </c>
      <c r="C553" s="42" t="s">
        <v>66</v>
      </c>
      <c r="D553" s="42" t="s">
        <v>66</v>
      </c>
      <c r="E553" s="42" t="s">
        <v>66</v>
      </c>
      <c r="F553" s="42" t="s">
        <v>66</v>
      </c>
    </row>
    <row r="554" customFormat="false" ht="15" hidden="false" customHeight="false" outlineLevel="0" collapsed="false">
      <c r="B554" s="40" t="n">
        <f aca="false">B553+1</f>
        <v>551</v>
      </c>
      <c r="C554" s="42" t="s">
        <v>66</v>
      </c>
      <c r="D554" s="42" t="s">
        <v>66</v>
      </c>
      <c r="E554" s="42" t="s">
        <v>66</v>
      </c>
      <c r="F554" s="42" t="s">
        <v>66</v>
      </c>
    </row>
    <row r="555" customFormat="false" ht="15" hidden="false" customHeight="false" outlineLevel="0" collapsed="false">
      <c r="B555" s="40" t="n">
        <f aca="false">B554+1</f>
        <v>552</v>
      </c>
      <c r="C555" s="42" t="s">
        <v>66</v>
      </c>
      <c r="D555" s="42" t="s">
        <v>66</v>
      </c>
      <c r="E555" s="42" t="s">
        <v>66</v>
      </c>
      <c r="F555" s="42" t="s">
        <v>66</v>
      </c>
    </row>
    <row r="556" customFormat="false" ht="15" hidden="false" customHeight="false" outlineLevel="0" collapsed="false">
      <c r="B556" s="40" t="n">
        <f aca="false">B555+1</f>
        <v>553</v>
      </c>
      <c r="C556" s="42" t="s">
        <v>66</v>
      </c>
      <c r="D556" s="42" t="s">
        <v>66</v>
      </c>
      <c r="E556" s="42" t="s">
        <v>66</v>
      </c>
      <c r="F556" s="42" t="s">
        <v>66</v>
      </c>
    </row>
    <row r="557" customFormat="false" ht="15" hidden="false" customHeight="false" outlineLevel="0" collapsed="false">
      <c r="B557" s="40" t="n">
        <f aca="false">B556+1</f>
        <v>554</v>
      </c>
      <c r="C557" s="42" t="s">
        <v>66</v>
      </c>
      <c r="D557" s="42" t="s">
        <v>66</v>
      </c>
      <c r="E557" s="42" t="s">
        <v>66</v>
      </c>
      <c r="F557" s="42" t="s">
        <v>66</v>
      </c>
    </row>
    <row r="558" customFormat="false" ht="15" hidden="false" customHeight="false" outlineLevel="0" collapsed="false">
      <c r="B558" s="40" t="n">
        <f aca="false">B557+1</f>
        <v>555</v>
      </c>
      <c r="C558" s="42" t="s">
        <v>66</v>
      </c>
      <c r="D558" s="42" t="s">
        <v>66</v>
      </c>
      <c r="E558" s="42" t="s">
        <v>66</v>
      </c>
      <c r="F558" s="42" t="s">
        <v>66</v>
      </c>
    </row>
    <row r="559" customFormat="false" ht="15" hidden="false" customHeight="false" outlineLevel="0" collapsed="false">
      <c r="B559" s="40" t="n">
        <f aca="false">B558+1</f>
        <v>556</v>
      </c>
      <c r="C559" s="42" t="s">
        <v>66</v>
      </c>
      <c r="D559" s="42" t="s">
        <v>66</v>
      </c>
      <c r="E559" s="42" t="s">
        <v>66</v>
      </c>
      <c r="F559" s="42" t="s">
        <v>66</v>
      </c>
    </row>
    <row r="560" customFormat="false" ht="15" hidden="false" customHeight="false" outlineLevel="0" collapsed="false">
      <c r="B560" s="40" t="n">
        <f aca="false">B559+1</f>
        <v>557</v>
      </c>
      <c r="C560" s="42" t="s">
        <v>66</v>
      </c>
      <c r="D560" s="42" t="s">
        <v>66</v>
      </c>
      <c r="E560" s="42" t="s">
        <v>66</v>
      </c>
      <c r="F560" s="42" t="s">
        <v>66</v>
      </c>
    </row>
    <row r="561" customFormat="false" ht="15" hidden="false" customHeight="false" outlineLevel="0" collapsed="false">
      <c r="B561" s="40" t="n">
        <f aca="false">B560+1</f>
        <v>558</v>
      </c>
      <c r="C561" s="42" t="s">
        <v>66</v>
      </c>
      <c r="D561" s="42" t="s">
        <v>66</v>
      </c>
      <c r="E561" s="42" t="s">
        <v>66</v>
      </c>
      <c r="F561" s="42" t="s">
        <v>66</v>
      </c>
    </row>
    <row r="562" customFormat="false" ht="15" hidden="false" customHeight="false" outlineLevel="0" collapsed="false">
      <c r="B562" s="40" t="n">
        <f aca="false">B561+1</f>
        <v>559</v>
      </c>
      <c r="C562" s="42" t="s">
        <v>66</v>
      </c>
      <c r="D562" s="42" t="s">
        <v>66</v>
      </c>
      <c r="E562" s="42" t="s">
        <v>66</v>
      </c>
      <c r="F562" s="42" t="s">
        <v>66</v>
      </c>
    </row>
    <row r="563" customFormat="false" ht="15" hidden="false" customHeight="false" outlineLevel="0" collapsed="false">
      <c r="B563" s="40" t="n">
        <f aca="false">B562+1</f>
        <v>560</v>
      </c>
      <c r="C563" s="42" t="s">
        <v>66</v>
      </c>
      <c r="D563" s="42" t="s">
        <v>66</v>
      </c>
      <c r="E563" s="42" t="s">
        <v>66</v>
      </c>
      <c r="F563" s="42" t="s">
        <v>66</v>
      </c>
    </row>
    <row r="564" customFormat="false" ht="15" hidden="false" customHeight="false" outlineLevel="0" collapsed="false">
      <c r="B564" s="40" t="n">
        <f aca="false">B563+1</f>
        <v>561</v>
      </c>
      <c r="C564" s="42" t="s">
        <v>66</v>
      </c>
      <c r="D564" s="42" t="s">
        <v>66</v>
      </c>
      <c r="E564" s="42" t="s">
        <v>66</v>
      </c>
      <c r="F564" s="42" t="s">
        <v>66</v>
      </c>
    </row>
    <row r="565" customFormat="false" ht="15" hidden="false" customHeight="false" outlineLevel="0" collapsed="false">
      <c r="B565" s="40" t="n">
        <f aca="false">B564+1</f>
        <v>562</v>
      </c>
      <c r="C565" s="42" t="s">
        <v>66</v>
      </c>
      <c r="D565" s="42" t="s">
        <v>66</v>
      </c>
      <c r="E565" s="42" t="s">
        <v>66</v>
      </c>
      <c r="F565" s="42" t="s">
        <v>66</v>
      </c>
    </row>
    <row r="566" customFormat="false" ht="15" hidden="false" customHeight="false" outlineLevel="0" collapsed="false">
      <c r="B566" s="40" t="n">
        <f aca="false">B565+1</f>
        <v>563</v>
      </c>
      <c r="C566" s="42" t="s">
        <v>66</v>
      </c>
      <c r="D566" s="42" t="s">
        <v>66</v>
      </c>
      <c r="E566" s="42" t="s">
        <v>66</v>
      </c>
      <c r="F566" s="42" t="s">
        <v>66</v>
      </c>
    </row>
    <row r="567" customFormat="false" ht="15" hidden="false" customHeight="false" outlineLevel="0" collapsed="false">
      <c r="B567" s="40" t="n">
        <f aca="false">B566+1</f>
        <v>564</v>
      </c>
      <c r="C567" s="42" t="s">
        <v>66</v>
      </c>
      <c r="D567" s="42" t="s">
        <v>66</v>
      </c>
      <c r="E567" s="42" t="s">
        <v>66</v>
      </c>
      <c r="F567" s="42" t="s">
        <v>66</v>
      </c>
    </row>
    <row r="568" customFormat="false" ht="15" hidden="false" customHeight="false" outlineLevel="0" collapsed="false">
      <c r="B568" s="40" t="n">
        <f aca="false">B567+1</f>
        <v>565</v>
      </c>
      <c r="C568" s="42" t="s">
        <v>66</v>
      </c>
      <c r="D568" s="42" t="s">
        <v>66</v>
      </c>
      <c r="E568" s="42" t="s">
        <v>66</v>
      </c>
      <c r="F568" s="42" t="s">
        <v>66</v>
      </c>
    </row>
    <row r="569" customFormat="false" ht="15" hidden="false" customHeight="false" outlineLevel="0" collapsed="false">
      <c r="B569" s="40" t="n">
        <f aca="false">B568+1</f>
        <v>566</v>
      </c>
      <c r="C569" s="42" t="s">
        <v>66</v>
      </c>
      <c r="D569" s="42" t="s">
        <v>66</v>
      </c>
      <c r="E569" s="42" t="s">
        <v>66</v>
      </c>
      <c r="F569" s="42" t="s">
        <v>66</v>
      </c>
    </row>
    <row r="570" customFormat="false" ht="15" hidden="false" customHeight="false" outlineLevel="0" collapsed="false">
      <c r="B570" s="40" t="n">
        <f aca="false">B569+1</f>
        <v>567</v>
      </c>
      <c r="C570" s="42" t="s">
        <v>66</v>
      </c>
      <c r="D570" s="42" t="s">
        <v>66</v>
      </c>
      <c r="E570" s="42" t="s">
        <v>66</v>
      </c>
      <c r="F570" s="42" t="s">
        <v>66</v>
      </c>
    </row>
    <row r="571" customFormat="false" ht="15" hidden="false" customHeight="false" outlineLevel="0" collapsed="false">
      <c r="B571" s="40" t="n">
        <f aca="false">B570+1</f>
        <v>568</v>
      </c>
      <c r="C571" s="42" t="s">
        <v>66</v>
      </c>
      <c r="D571" s="42" t="s">
        <v>66</v>
      </c>
      <c r="E571" s="42" t="s">
        <v>66</v>
      </c>
      <c r="F571" s="42" t="s">
        <v>66</v>
      </c>
    </row>
    <row r="572" customFormat="false" ht="15" hidden="false" customHeight="false" outlineLevel="0" collapsed="false">
      <c r="B572" s="40" t="n">
        <f aca="false">B571+1</f>
        <v>569</v>
      </c>
      <c r="C572" s="42" t="s">
        <v>66</v>
      </c>
      <c r="D572" s="42" t="s">
        <v>66</v>
      </c>
      <c r="E572" s="42" t="s">
        <v>66</v>
      </c>
      <c r="F572" s="42" t="s">
        <v>66</v>
      </c>
    </row>
    <row r="573" customFormat="false" ht="15" hidden="false" customHeight="false" outlineLevel="0" collapsed="false">
      <c r="B573" s="40" t="n">
        <f aca="false">B572+1</f>
        <v>570</v>
      </c>
      <c r="C573" s="42" t="s">
        <v>66</v>
      </c>
      <c r="D573" s="42" t="s">
        <v>66</v>
      </c>
      <c r="E573" s="42" t="s">
        <v>66</v>
      </c>
      <c r="F573" s="42" t="s">
        <v>66</v>
      </c>
    </row>
    <row r="574" customFormat="false" ht="15" hidden="false" customHeight="false" outlineLevel="0" collapsed="false">
      <c r="B574" s="40" t="n">
        <f aca="false">B573+1</f>
        <v>571</v>
      </c>
      <c r="C574" s="42" t="s">
        <v>66</v>
      </c>
      <c r="D574" s="42" t="s">
        <v>66</v>
      </c>
      <c r="E574" s="42" t="s">
        <v>66</v>
      </c>
      <c r="F574" s="42" t="s">
        <v>66</v>
      </c>
    </row>
    <row r="575" customFormat="false" ht="15" hidden="false" customHeight="false" outlineLevel="0" collapsed="false">
      <c r="B575" s="40" t="n">
        <f aca="false">B574+1</f>
        <v>572</v>
      </c>
      <c r="C575" s="42" t="s">
        <v>66</v>
      </c>
      <c r="D575" s="42" t="s">
        <v>66</v>
      </c>
      <c r="E575" s="42" t="s">
        <v>66</v>
      </c>
      <c r="F575" s="42" t="s">
        <v>66</v>
      </c>
    </row>
    <row r="576" customFormat="false" ht="15" hidden="false" customHeight="false" outlineLevel="0" collapsed="false">
      <c r="B576" s="40" t="n">
        <f aca="false">B575+1</f>
        <v>573</v>
      </c>
      <c r="C576" s="42" t="s">
        <v>66</v>
      </c>
      <c r="D576" s="42" t="s">
        <v>66</v>
      </c>
      <c r="E576" s="42" t="s">
        <v>66</v>
      </c>
      <c r="F576" s="42" t="s">
        <v>66</v>
      </c>
    </row>
    <row r="577" customFormat="false" ht="15" hidden="false" customHeight="false" outlineLevel="0" collapsed="false">
      <c r="B577" s="40" t="n">
        <f aca="false">B576+1</f>
        <v>574</v>
      </c>
      <c r="C577" s="42" t="s">
        <v>66</v>
      </c>
      <c r="D577" s="42" t="s">
        <v>66</v>
      </c>
      <c r="E577" s="42" t="s">
        <v>66</v>
      </c>
      <c r="F577" s="42" t="s">
        <v>66</v>
      </c>
    </row>
    <row r="578" customFormat="false" ht="15" hidden="false" customHeight="false" outlineLevel="0" collapsed="false">
      <c r="B578" s="40" t="n">
        <f aca="false">B577+1</f>
        <v>575</v>
      </c>
      <c r="C578" s="42" t="s">
        <v>66</v>
      </c>
      <c r="D578" s="42" t="s">
        <v>66</v>
      </c>
      <c r="E578" s="42" t="s">
        <v>66</v>
      </c>
      <c r="F578" s="42" t="s">
        <v>66</v>
      </c>
    </row>
    <row r="579" customFormat="false" ht="15" hidden="false" customHeight="false" outlineLevel="0" collapsed="false">
      <c r="B579" s="40" t="n">
        <f aca="false">B578+1</f>
        <v>576</v>
      </c>
      <c r="C579" s="42" t="s">
        <v>66</v>
      </c>
      <c r="D579" s="42" t="s">
        <v>66</v>
      </c>
      <c r="E579" s="42" t="s">
        <v>66</v>
      </c>
      <c r="F579" s="42" t="s">
        <v>66</v>
      </c>
    </row>
    <row r="580" customFormat="false" ht="15" hidden="false" customHeight="false" outlineLevel="0" collapsed="false">
      <c r="B580" s="40" t="n">
        <f aca="false">B579+1</f>
        <v>577</v>
      </c>
      <c r="C580" s="42" t="s">
        <v>66</v>
      </c>
      <c r="D580" s="42" t="s">
        <v>66</v>
      </c>
      <c r="E580" s="42" t="s">
        <v>66</v>
      </c>
      <c r="F580" s="42" t="s">
        <v>66</v>
      </c>
    </row>
    <row r="581" customFormat="false" ht="15" hidden="false" customHeight="false" outlineLevel="0" collapsed="false">
      <c r="B581" s="40" t="n">
        <f aca="false">B580+1</f>
        <v>578</v>
      </c>
      <c r="C581" s="42" t="s">
        <v>66</v>
      </c>
      <c r="D581" s="42" t="s">
        <v>66</v>
      </c>
      <c r="E581" s="42" t="s">
        <v>66</v>
      </c>
      <c r="F581" s="42" t="s">
        <v>66</v>
      </c>
    </row>
    <row r="582" customFormat="false" ht="15" hidden="false" customHeight="false" outlineLevel="0" collapsed="false">
      <c r="B582" s="40" t="n">
        <f aca="false">B581+1</f>
        <v>579</v>
      </c>
      <c r="C582" s="42" t="s">
        <v>66</v>
      </c>
      <c r="D582" s="42" t="s">
        <v>66</v>
      </c>
      <c r="E582" s="42" t="s">
        <v>66</v>
      </c>
      <c r="F582" s="42" t="s">
        <v>66</v>
      </c>
    </row>
    <row r="583" customFormat="false" ht="15" hidden="false" customHeight="false" outlineLevel="0" collapsed="false">
      <c r="B583" s="40" t="n">
        <f aca="false">B582+1</f>
        <v>580</v>
      </c>
      <c r="C583" s="42" t="s">
        <v>66</v>
      </c>
      <c r="D583" s="42" t="s">
        <v>66</v>
      </c>
      <c r="E583" s="42" t="s">
        <v>66</v>
      </c>
      <c r="F583" s="42" t="s">
        <v>66</v>
      </c>
    </row>
    <row r="584" customFormat="false" ht="15" hidden="false" customHeight="false" outlineLevel="0" collapsed="false">
      <c r="B584" s="40" t="n">
        <f aca="false">B583+1</f>
        <v>581</v>
      </c>
      <c r="C584" s="42" t="s">
        <v>66</v>
      </c>
      <c r="D584" s="42" t="s">
        <v>66</v>
      </c>
      <c r="E584" s="42" t="s">
        <v>66</v>
      </c>
      <c r="F584" s="42" t="s">
        <v>66</v>
      </c>
    </row>
    <row r="585" customFormat="false" ht="15" hidden="false" customHeight="false" outlineLevel="0" collapsed="false">
      <c r="B585" s="40" t="n">
        <f aca="false">B584+1</f>
        <v>582</v>
      </c>
      <c r="C585" s="42" t="s">
        <v>66</v>
      </c>
      <c r="D585" s="42" t="s">
        <v>66</v>
      </c>
      <c r="E585" s="42" t="s">
        <v>66</v>
      </c>
      <c r="F585" s="42" t="s">
        <v>66</v>
      </c>
    </row>
    <row r="586" customFormat="false" ht="15" hidden="false" customHeight="false" outlineLevel="0" collapsed="false">
      <c r="B586" s="40" t="n">
        <f aca="false">B585+1</f>
        <v>583</v>
      </c>
      <c r="C586" s="42" t="s">
        <v>66</v>
      </c>
      <c r="D586" s="42" t="s">
        <v>66</v>
      </c>
      <c r="E586" s="42" t="s">
        <v>66</v>
      </c>
      <c r="F586" s="42" t="s">
        <v>66</v>
      </c>
    </row>
    <row r="587" customFormat="false" ht="15" hidden="false" customHeight="false" outlineLevel="0" collapsed="false">
      <c r="B587" s="40" t="n">
        <f aca="false">B586+1</f>
        <v>584</v>
      </c>
      <c r="C587" s="42" t="s">
        <v>66</v>
      </c>
      <c r="D587" s="42" t="s">
        <v>66</v>
      </c>
      <c r="E587" s="42" t="s">
        <v>66</v>
      </c>
      <c r="F587" s="42" t="s">
        <v>66</v>
      </c>
    </row>
    <row r="588" customFormat="false" ht="15" hidden="false" customHeight="false" outlineLevel="0" collapsed="false">
      <c r="B588" s="40" t="n">
        <f aca="false">B587+1</f>
        <v>585</v>
      </c>
      <c r="C588" s="42" t="s">
        <v>66</v>
      </c>
      <c r="D588" s="42" t="s">
        <v>66</v>
      </c>
      <c r="E588" s="42" t="s">
        <v>66</v>
      </c>
      <c r="F588" s="42" t="s">
        <v>66</v>
      </c>
    </row>
    <row r="589" customFormat="false" ht="15" hidden="false" customHeight="false" outlineLevel="0" collapsed="false">
      <c r="B589" s="40" t="n">
        <f aca="false">B588+1</f>
        <v>586</v>
      </c>
      <c r="C589" s="42" t="s">
        <v>66</v>
      </c>
      <c r="D589" s="42" t="s">
        <v>66</v>
      </c>
      <c r="E589" s="42" t="s">
        <v>66</v>
      </c>
      <c r="F589" s="42" t="s">
        <v>66</v>
      </c>
    </row>
    <row r="590" customFormat="false" ht="15" hidden="false" customHeight="false" outlineLevel="0" collapsed="false">
      <c r="B590" s="40" t="n">
        <f aca="false">B589+1</f>
        <v>587</v>
      </c>
      <c r="C590" s="42" t="s">
        <v>66</v>
      </c>
      <c r="D590" s="42" t="s">
        <v>66</v>
      </c>
      <c r="E590" s="42" t="s">
        <v>66</v>
      </c>
      <c r="F590" s="42" t="s">
        <v>66</v>
      </c>
    </row>
    <row r="591" customFormat="false" ht="15" hidden="false" customHeight="false" outlineLevel="0" collapsed="false">
      <c r="B591" s="40" t="n">
        <f aca="false">B590+1</f>
        <v>588</v>
      </c>
      <c r="C591" s="42" t="s">
        <v>66</v>
      </c>
      <c r="D591" s="42" t="s">
        <v>66</v>
      </c>
      <c r="E591" s="42" t="s">
        <v>66</v>
      </c>
      <c r="F591" s="42" t="s">
        <v>66</v>
      </c>
    </row>
    <row r="592" customFormat="false" ht="15" hidden="false" customHeight="false" outlineLevel="0" collapsed="false">
      <c r="B592" s="40" t="n">
        <f aca="false">B591+1</f>
        <v>589</v>
      </c>
      <c r="C592" s="42" t="s">
        <v>66</v>
      </c>
      <c r="D592" s="42" t="s">
        <v>66</v>
      </c>
      <c r="E592" s="42" t="s">
        <v>66</v>
      </c>
      <c r="F592" s="42" t="s">
        <v>66</v>
      </c>
    </row>
    <row r="593" customFormat="false" ht="15" hidden="false" customHeight="false" outlineLevel="0" collapsed="false">
      <c r="B593" s="40" t="n">
        <f aca="false">B592+1</f>
        <v>590</v>
      </c>
      <c r="C593" s="42" t="s">
        <v>66</v>
      </c>
      <c r="D593" s="42" t="s">
        <v>66</v>
      </c>
      <c r="E593" s="42" t="s">
        <v>66</v>
      </c>
      <c r="F593" s="42" t="s">
        <v>66</v>
      </c>
    </row>
    <row r="594" customFormat="false" ht="15" hidden="false" customHeight="false" outlineLevel="0" collapsed="false">
      <c r="B594" s="40" t="n">
        <f aca="false">B593+1</f>
        <v>591</v>
      </c>
      <c r="C594" s="42" t="s">
        <v>66</v>
      </c>
      <c r="D594" s="42" t="s">
        <v>66</v>
      </c>
      <c r="E594" s="42" t="s">
        <v>66</v>
      </c>
      <c r="F594" s="42" t="s">
        <v>66</v>
      </c>
    </row>
    <row r="595" customFormat="false" ht="15" hidden="false" customHeight="false" outlineLevel="0" collapsed="false">
      <c r="B595" s="40" t="n">
        <f aca="false">B594+1</f>
        <v>592</v>
      </c>
      <c r="C595" s="42" t="s">
        <v>66</v>
      </c>
      <c r="D595" s="42" t="s">
        <v>66</v>
      </c>
      <c r="E595" s="42" t="s">
        <v>66</v>
      </c>
      <c r="F595" s="42" t="s">
        <v>66</v>
      </c>
    </row>
    <row r="596" customFormat="false" ht="15" hidden="false" customHeight="false" outlineLevel="0" collapsed="false">
      <c r="B596" s="40" t="n">
        <f aca="false">B595+1</f>
        <v>593</v>
      </c>
      <c r="C596" s="42" t="s">
        <v>66</v>
      </c>
      <c r="D596" s="42" t="s">
        <v>66</v>
      </c>
      <c r="E596" s="42" t="s">
        <v>66</v>
      </c>
      <c r="F596" s="42" t="s">
        <v>66</v>
      </c>
    </row>
    <row r="597" customFormat="false" ht="15" hidden="false" customHeight="false" outlineLevel="0" collapsed="false">
      <c r="B597" s="40" t="n">
        <f aca="false">B596+1</f>
        <v>594</v>
      </c>
      <c r="C597" s="42" t="s">
        <v>66</v>
      </c>
      <c r="D597" s="42" t="s">
        <v>66</v>
      </c>
      <c r="E597" s="42" t="s">
        <v>66</v>
      </c>
      <c r="F597" s="42" t="s">
        <v>66</v>
      </c>
    </row>
    <row r="598" customFormat="false" ht="15" hidden="false" customHeight="false" outlineLevel="0" collapsed="false">
      <c r="B598" s="40" t="n">
        <f aca="false">B597+1</f>
        <v>595</v>
      </c>
      <c r="C598" s="42" t="s">
        <v>66</v>
      </c>
      <c r="D598" s="42" t="s">
        <v>66</v>
      </c>
      <c r="E598" s="42" t="s">
        <v>66</v>
      </c>
      <c r="F598" s="42" t="s">
        <v>66</v>
      </c>
    </row>
    <row r="599" customFormat="false" ht="15" hidden="false" customHeight="false" outlineLevel="0" collapsed="false">
      <c r="B599" s="40" t="n">
        <f aca="false">B598+1</f>
        <v>596</v>
      </c>
      <c r="C599" s="42" t="s">
        <v>66</v>
      </c>
      <c r="D599" s="42" t="s">
        <v>66</v>
      </c>
      <c r="E599" s="42" t="s">
        <v>66</v>
      </c>
      <c r="F599" s="42" t="s">
        <v>66</v>
      </c>
    </row>
    <row r="600" customFormat="false" ht="15" hidden="false" customHeight="false" outlineLevel="0" collapsed="false">
      <c r="B600" s="40" t="n">
        <f aca="false">B599+1</f>
        <v>597</v>
      </c>
      <c r="C600" s="42" t="s">
        <v>66</v>
      </c>
      <c r="D600" s="42" t="s">
        <v>66</v>
      </c>
      <c r="E600" s="42" t="s">
        <v>66</v>
      </c>
      <c r="F600" s="42" t="s">
        <v>66</v>
      </c>
    </row>
    <row r="601" customFormat="false" ht="15" hidden="false" customHeight="false" outlineLevel="0" collapsed="false">
      <c r="B601" s="40" t="n">
        <f aca="false">B600+1</f>
        <v>598</v>
      </c>
      <c r="C601" s="42" t="s">
        <v>66</v>
      </c>
      <c r="D601" s="42" t="s">
        <v>66</v>
      </c>
      <c r="E601" s="42" t="s">
        <v>66</v>
      </c>
      <c r="F601" s="42" t="s">
        <v>66</v>
      </c>
    </row>
    <row r="602" customFormat="false" ht="15" hidden="false" customHeight="false" outlineLevel="0" collapsed="false">
      <c r="B602" s="40" t="n">
        <f aca="false">B601+1</f>
        <v>599</v>
      </c>
      <c r="C602" s="42" t="s">
        <v>66</v>
      </c>
      <c r="D602" s="42" t="s">
        <v>66</v>
      </c>
      <c r="E602" s="42" t="s">
        <v>66</v>
      </c>
      <c r="F602" s="42" t="s">
        <v>66</v>
      </c>
    </row>
    <row r="603" customFormat="false" ht="15" hidden="false" customHeight="false" outlineLevel="0" collapsed="false">
      <c r="B603" s="40" t="n">
        <f aca="false">B602+1</f>
        <v>600</v>
      </c>
      <c r="C603" s="42" t="s">
        <v>66</v>
      </c>
      <c r="D603" s="42" t="s">
        <v>66</v>
      </c>
      <c r="E603" s="42" t="s">
        <v>66</v>
      </c>
      <c r="F603" s="42" t="s">
        <v>66</v>
      </c>
    </row>
    <row r="604" customFormat="false" ht="15" hidden="false" customHeight="false" outlineLevel="0" collapsed="false">
      <c r="B604" s="40" t="n">
        <f aca="false">B603+1</f>
        <v>601</v>
      </c>
      <c r="C604" s="42" t="s">
        <v>66</v>
      </c>
      <c r="D604" s="42" t="s">
        <v>66</v>
      </c>
      <c r="E604" s="42" t="s">
        <v>66</v>
      </c>
      <c r="F604" s="42" t="s">
        <v>66</v>
      </c>
    </row>
    <row r="605" customFormat="false" ht="15" hidden="false" customHeight="false" outlineLevel="0" collapsed="false">
      <c r="B605" s="40" t="n">
        <f aca="false">B604+1</f>
        <v>602</v>
      </c>
      <c r="C605" s="42" t="s">
        <v>66</v>
      </c>
      <c r="D605" s="42" t="s">
        <v>66</v>
      </c>
      <c r="E605" s="42" t="s">
        <v>66</v>
      </c>
      <c r="F605" s="42" t="s">
        <v>66</v>
      </c>
    </row>
    <row r="606" customFormat="false" ht="15" hidden="false" customHeight="false" outlineLevel="0" collapsed="false">
      <c r="B606" s="40" t="n">
        <f aca="false">B605+1</f>
        <v>603</v>
      </c>
      <c r="C606" s="42" t="s">
        <v>66</v>
      </c>
      <c r="D606" s="42" t="s">
        <v>66</v>
      </c>
      <c r="E606" s="42" t="s">
        <v>66</v>
      </c>
      <c r="F606" s="42" t="s">
        <v>66</v>
      </c>
    </row>
    <row r="607" customFormat="false" ht="15" hidden="false" customHeight="false" outlineLevel="0" collapsed="false">
      <c r="B607" s="40" t="n">
        <f aca="false">B606+1</f>
        <v>604</v>
      </c>
      <c r="C607" s="42" t="s">
        <v>66</v>
      </c>
      <c r="D607" s="42" t="s">
        <v>66</v>
      </c>
      <c r="E607" s="42" t="s">
        <v>66</v>
      </c>
      <c r="F607" s="42" t="s">
        <v>66</v>
      </c>
    </row>
    <row r="608" customFormat="false" ht="15" hidden="false" customHeight="false" outlineLevel="0" collapsed="false">
      <c r="B608" s="40" t="n">
        <f aca="false">B607+1</f>
        <v>605</v>
      </c>
      <c r="C608" s="42" t="s">
        <v>66</v>
      </c>
      <c r="D608" s="42" t="s">
        <v>66</v>
      </c>
      <c r="E608" s="42" t="s">
        <v>66</v>
      </c>
      <c r="F608" s="42" t="s">
        <v>66</v>
      </c>
    </row>
    <row r="609" customFormat="false" ht="15" hidden="false" customHeight="false" outlineLevel="0" collapsed="false">
      <c r="B609" s="40" t="n">
        <f aca="false">B608+1</f>
        <v>606</v>
      </c>
      <c r="C609" s="42" t="s">
        <v>66</v>
      </c>
      <c r="D609" s="42" t="s">
        <v>66</v>
      </c>
      <c r="E609" s="42" t="s">
        <v>66</v>
      </c>
      <c r="F609" s="42" t="s">
        <v>66</v>
      </c>
    </row>
    <row r="610" customFormat="false" ht="15" hidden="false" customHeight="false" outlineLevel="0" collapsed="false">
      <c r="B610" s="40" t="n">
        <f aca="false">B609+1</f>
        <v>607</v>
      </c>
      <c r="C610" s="42" t="s">
        <v>66</v>
      </c>
      <c r="D610" s="42" t="s">
        <v>66</v>
      </c>
      <c r="E610" s="42" t="s">
        <v>66</v>
      </c>
      <c r="F610" s="42" t="s">
        <v>66</v>
      </c>
    </row>
    <row r="611" customFormat="false" ht="15" hidden="false" customHeight="false" outlineLevel="0" collapsed="false">
      <c r="B611" s="40" t="n">
        <f aca="false">B610+1</f>
        <v>608</v>
      </c>
      <c r="C611" s="42" t="s">
        <v>66</v>
      </c>
      <c r="D611" s="42" t="s">
        <v>66</v>
      </c>
      <c r="E611" s="42" t="s">
        <v>66</v>
      </c>
      <c r="F611" s="42" t="s">
        <v>66</v>
      </c>
    </row>
    <row r="612" customFormat="false" ht="15" hidden="false" customHeight="false" outlineLevel="0" collapsed="false">
      <c r="B612" s="40" t="n">
        <f aca="false">B611+1</f>
        <v>609</v>
      </c>
      <c r="C612" s="42" t="s">
        <v>66</v>
      </c>
      <c r="D612" s="42" t="s">
        <v>66</v>
      </c>
      <c r="E612" s="42" t="s">
        <v>66</v>
      </c>
      <c r="F612" s="42" t="s">
        <v>66</v>
      </c>
    </row>
    <row r="613" customFormat="false" ht="15" hidden="false" customHeight="false" outlineLevel="0" collapsed="false">
      <c r="B613" s="40" t="n">
        <f aca="false">B612+1</f>
        <v>610</v>
      </c>
      <c r="C613" s="42" t="s">
        <v>66</v>
      </c>
      <c r="D613" s="42" t="s">
        <v>66</v>
      </c>
      <c r="E613" s="42" t="s">
        <v>66</v>
      </c>
      <c r="F613" s="42" t="s">
        <v>66</v>
      </c>
    </row>
    <row r="614" customFormat="false" ht="15" hidden="false" customHeight="false" outlineLevel="0" collapsed="false">
      <c r="B614" s="40" t="n">
        <f aca="false">B613+1</f>
        <v>611</v>
      </c>
      <c r="C614" s="42" t="s">
        <v>66</v>
      </c>
      <c r="D614" s="42" t="s">
        <v>66</v>
      </c>
      <c r="E614" s="42" t="s">
        <v>66</v>
      </c>
      <c r="F614" s="42" t="s">
        <v>66</v>
      </c>
    </row>
    <row r="615" customFormat="false" ht="15" hidden="false" customHeight="false" outlineLevel="0" collapsed="false">
      <c r="B615" s="40" t="n">
        <f aca="false">B614+1</f>
        <v>612</v>
      </c>
      <c r="C615" s="42" t="s">
        <v>66</v>
      </c>
      <c r="D615" s="42" t="s">
        <v>66</v>
      </c>
      <c r="E615" s="42" t="s">
        <v>66</v>
      </c>
      <c r="F615" s="42" t="s">
        <v>66</v>
      </c>
    </row>
    <row r="616" customFormat="false" ht="15" hidden="false" customHeight="false" outlineLevel="0" collapsed="false">
      <c r="B616" s="40" t="n">
        <f aca="false">B615+1</f>
        <v>613</v>
      </c>
      <c r="C616" s="42" t="s">
        <v>66</v>
      </c>
      <c r="D616" s="42" t="s">
        <v>66</v>
      </c>
      <c r="E616" s="42" t="s">
        <v>66</v>
      </c>
      <c r="F616" s="42" t="s">
        <v>66</v>
      </c>
    </row>
    <row r="617" customFormat="false" ht="15" hidden="false" customHeight="false" outlineLevel="0" collapsed="false">
      <c r="B617" s="40" t="n">
        <f aca="false">B616+1</f>
        <v>614</v>
      </c>
      <c r="C617" s="42" t="s">
        <v>66</v>
      </c>
      <c r="D617" s="42" t="s">
        <v>66</v>
      </c>
      <c r="E617" s="42" t="s">
        <v>66</v>
      </c>
      <c r="F617" s="42" t="s">
        <v>66</v>
      </c>
    </row>
    <row r="618" customFormat="false" ht="15" hidden="false" customHeight="false" outlineLevel="0" collapsed="false">
      <c r="B618" s="40" t="n">
        <f aca="false">B617+1</f>
        <v>615</v>
      </c>
      <c r="C618" s="42" t="s">
        <v>66</v>
      </c>
      <c r="D618" s="42" t="s">
        <v>66</v>
      </c>
      <c r="E618" s="42" t="s">
        <v>66</v>
      </c>
      <c r="F618" s="42" t="s">
        <v>66</v>
      </c>
    </row>
    <row r="619" customFormat="false" ht="15" hidden="false" customHeight="false" outlineLevel="0" collapsed="false">
      <c r="B619" s="40" t="n">
        <f aca="false">B618+1</f>
        <v>616</v>
      </c>
      <c r="C619" s="42" t="s">
        <v>66</v>
      </c>
      <c r="D619" s="42" t="s">
        <v>66</v>
      </c>
      <c r="E619" s="42" t="s">
        <v>66</v>
      </c>
      <c r="F619" s="42" t="s">
        <v>66</v>
      </c>
    </row>
    <row r="620" customFormat="false" ht="15" hidden="false" customHeight="false" outlineLevel="0" collapsed="false">
      <c r="B620" s="40" t="n">
        <f aca="false">B619+1</f>
        <v>617</v>
      </c>
      <c r="C620" s="42" t="s">
        <v>66</v>
      </c>
      <c r="D620" s="42" t="s">
        <v>66</v>
      </c>
      <c r="E620" s="42" t="s">
        <v>66</v>
      </c>
      <c r="F620" s="42" t="s">
        <v>66</v>
      </c>
    </row>
    <row r="621" customFormat="false" ht="15" hidden="false" customHeight="false" outlineLevel="0" collapsed="false">
      <c r="B621" s="40" t="n">
        <f aca="false">B620+1</f>
        <v>618</v>
      </c>
      <c r="C621" s="42" t="s">
        <v>66</v>
      </c>
      <c r="D621" s="42" t="s">
        <v>66</v>
      </c>
      <c r="E621" s="42" t="s">
        <v>66</v>
      </c>
      <c r="F621" s="42" t="s">
        <v>66</v>
      </c>
    </row>
    <row r="622" customFormat="false" ht="15" hidden="false" customHeight="false" outlineLevel="0" collapsed="false">
      <c r="B622" s="40" t="n">
        <f aca="false">B621+1</f>
        <v>619</v>
      </c>
      <c r="C622" s="42" t="s">
        <v>66</v>
      </c>
      <c r="D622" s="42" t="s">
        <v>66</v>
      </c>
      <c r="E622" s="42" t="s">
        <v>66</v>
      </c>
      <c r="F622" s="42" t="s">
        <v>66</v>
      </c>
    </row>
    <row r="623" customFormat="false" ht="15" hidden="false" customHeight="false" outlineLevel="0" collapsed="false">
      <c r="B623" s="40" t="n">
        <f aca="false">B622+1</f>
        <v>620</v>
      </c>
      <c r="C623" s="42" t="s">
        <v>66</v>
      </c>
      <c r="D623" s="42" t="s">
        <v>66</v>
      </c>
      <c r="E623" s="42" t="s">
        <v>66</v>
      </c>
      <c r="F623" s="42" t="s">
        <v>66</v>
      </c>
    </row>
    <row r="624" customFormat="false" ht="15" hidden="false" customHeight="false" outlineLevel="0" collapsed="false">
      <c r="B624" s="40" t="n">
        <f aca="false">B623+1</f>
        <v>621</v>
      </c>
      <c r="C624" s="42" t="s">
        <v>66</v>
      </c>
      <c r="D624" s="42" t="s">
        <v>66</v>
      </c>
      <c r="E624" s="42" t="s">
        <v>66</v>
      </c>
      <c r="F624" s="42" t="s">
        <v>66</v>
      </c>
    </row>
    <row r="625" customFormat="false" ht="15" hidden="false" customHeight="false" outlineLevel="0" collapsed="false">
      <c r="B625" s="40" t="n">
        <f aca="false">B624+1</f>
        <v>622</v>
      </c>
      <c r="C625" s="42" t="s">
        <v>66</v>
      </c>
      <c r="D625" s="42" t="s">
        <v>66</v>
      </c>
      <c r="E625" s="42" t="s">
        <v>66</v>
      </c>
      <c r="F625" s="42" t="s">
        <v>66</v>
      </c>
    </row>
    <row r="626" customFormat="false" ht="15" hidden="false" customHeight="false" outlineLevel="0" collapsed="false">
      <c r="B626" s="40" t="n">
        <f aca="false">B625+1</f>
        <v>623</v>
      </c>
      <c r="C626" s="42" t="s">
        <v>66</v>
      </c>
      <c r="D626" s="42" t="s">
        <v>66</v>
      </c>
      <c r="E626" s="42" t="s">
        <v>66</v>
      </c>
      <c r="F626" s="42" t="s">
        <v>66</v>
      </c>
    </row>
    <row r="627" customFormat="false" ht="15" hidden="false" customHeight="false" outlineLevel="0" collapsed="false">
      <c r="B627" s="40" t="n">
        <f aca="false">B626+1</f>
        <v>624</v>
      </c>
      <c r="C627" s="42" t="s">
        <v>66</v>
      </c>
      <c r="D627" s="42" t="s">
        <v>66</v>
      </c>
      <c r="E627" s="42" t="s">
        <v>66</v>
      </c>
      <c r="F627" s="42" t="s">
        <v>66</v>
      </c>
    </row>
    <row r="628" customFormat="false" ht="15" hidden="false" customHeight="false" outlineLevel="0" collapsed="false">
      <c r="B628" s="40" t="n">
        <f aca="false">B627+1</f>
        <v>625</v>
      </c>
      <c r="C628" s="42" t="s">
        <v>66</v>
      </c>
      <c r="D628" s="42" t="s">
        <v>66</v>
      </c>
      <c r="E628" s="42" t="s">
        <v>66</v>
      </c>
      <c r="F628" s="42" t="s">
        <v>66</v>
      </c>
    </row>
    <row r="629" customFormat="false" ht="15" hidden="false" customHeight="false" outlineLevel="0" collapsed="false">
      <c r="B629" s="40" t="n">
        <f aca="false">B628+1</f>
        <v>626</v>
      </c>
      <c r="C629" s="42" t="s">
        <v>66</v>
      </c>
      <c r="D629" s="42" t="s">
        <v>66</v>
      </c>
      <c r="E629" s="42" t="s">
        <v>66</v>
      </c>
      <c r="F629" s="42" t="s">
        <v>66</v>
      </c>
    </row>
    <row r="630" customFormat="false" ht="15" hidden="false" customHeight="false" outlineLevel="0" collapsed="false">
      <c r="B630" s="40" t="n">
        <f aca="false">B629+1</f>
        <v>627</v>
      </c>
      <c r="C630" s="42" t="s">
        <v>66</v>
      </c>
      <c r="D630" s="42" t="s">
        <v>66</v>
      </c>
      <c r="E630" s="42" t="s">
        <v>66</v>
      </c>
      <c r="F630" s="42" t="s">
        <v>66</v>
      </c>
    </row>
    <row r="631" customFormat="false" ht="15" hidden="false" customHeight="false" outlineLevel="0" collapsed="false">
      <c r="B631" s="40" t="n">
        <f aca="false">B630+1</f>
        <v>628</v>
      </c>
      <c r="C631" s="42" t="s">
        <v>66</v>
      </c>
      <c r="D631" s="42" t="s">
        <v>66</v>
      </c>
      <c r="E631" s="42" t="s">
        <v>66</v>
      </c>
      <c r="F631" s="42" t="s">
        <v>66</v>
      </c>
    </row>
    <row r="632" customFormat="false" ht="15" hidden="false" customHeight="false" outlineLevel="0" collapsed="false">
      <c r="B632" s="40" t="n">
        <f aca="false">B631+1</f>
        <v>629</v>
      </c>
      <c r="C632" s="42" t="s">
        <v>66</v>
      </c>
      <c r="D632" s="42" t="s">
        <v>66</v>
      </c>
      <c r="E632" s="42" t="s">
        <v>66</v>
      </c>
      <c r="F632" s="42" t="s">
        <v>66</v>
      </c>
    </row>
    <row r="633" customFormat="false" ht="15" hidden="false" customHeight="false" outlineLevel="0" collapsed="false">
      <c r="B633" s="40" t="n">
        <f aca="false">B632+1</f>
        <v>630</v>
      </c>
      <c r="C633" s="42" t="s">
        <v>66</v>
      </c>
      <c r="D633" s="42" t="s">
        <v>66</v>
      </c>
      <c r="E633" s="42" t="s">
        <v>66</v>
      </c>
      <c r="F633" s="42" t="s">
        <v>66</v>
      </c>
    </row>
    <row r="634" customFormat="false" ht="15" hidden="false" customHeight="false" outlineLevel="0" collapsed="false">
      <c r="B634" s="40" t="n">
        <f aca="false">B633+1</f>
        <v>631</v>
      </c>
      <c r="C634" s="42" t="s">
        <v>66</v>
      </c>
      <c r="D634" s="42" t="s">
        <v>66</v>
      </c>
      <c r="E634" s="42" t="s">
        <v>66</v>
      </c>
      <c r="F634" s="42" t="s">
        <v>66</v>
      </c>
    </row>
    <row r="635" customFormat="false" ht="15" hidden="false" customHeight="false" outlineLevel="0" collapsed="false">
      <c r="B635" s="40" t="n">
        <f aca="false">B634+1</f>
        <v>632</v>
      </c>
      <c r="C635" s="42" t="s">
        <v>66</v>
      </c>
      <c r="D635" s="42" t="s">
        <v>66</v>
      </c>
      <c r="E635" s="42" t="s">
        <v>66</v>
      </c>
      <c r="F635" s="42" t="s">
        <v>66</v>
      </c>
    </row>
    <row r="636" customFormat="false" ht="15" hidden="false" customHeight="false" outlineLevel="0" collapsed="false">
      <c r="B636" s="40" t="n">
        <f aca="false">B635+1</f>
        <v>633</v>
      </c>
      <c r="C636" s="42" t="s">
        <v>66</v>
      </c>
      <c r="D636" s="42" t="s">
        <v>66</v>
      </c>
      <c r="E636" s="42" t="s">
        <v>66</v>
      </c>
      <c r="F636" s="42" t="s">
        <v>66</v>
      </c>
    </row>
    <row r="637" customFormat="false" ht="15" hidden="false" customHeight="false" outlineLevel="0" collapsed="false">
      <c r="B637" s="40" t="n">
        <f aca="false">B636+1</f>
        <v>634</v>
      </c>
      <c r="C637" s="42" t="s">
        <v>66</v>
      </c>
      <c r="D637" s="42" t="s">
        <v>66</v>
      </c>
      <c r="E637" s="42" t="s">
        <v>66</v>
      </c>
      <c r="F637" s="42" t="s">
        <v>66</v>
      </c>
    </row>
    <row r="638" customFormat="false" ht="15" hidden="false" customHeight="false" outlineLevel="0" collapsed="false">
      <c r="B638" s="40" t="n">
        <f aca="false">B637+1</f>
        <v>635</v>
      </c>
      <c r="C638" s="42" t="s">
        <v>66</v>
      </c>
      <c r="D638" s="42" t="s">
        <v>66</v>
      </c>
      <c r="E638" s="42" t="s">
        <v>66</v>
      </c>
      <c r="F638" s="42" t="s">
        <v>66</v>
      </c>
    </row>
    <row r="639" customFormat="false" ht="15" hidden="false" customHeight="false" outlineLevel="0" collapsed="false">
      <c r="B639" s="40" t="n">
        <f aca="false">B638+1</f>
        <v>636</v>
      </c>
      <c r="C639" s="42" t="s">
        <v>66</v>
      </c>
      <c r="D639" s="42" t="s">
        <v>66</v>
      </c>
      <c r="E639" s="42" t="s">
        <v>66</v>
      </c>
      <c r="F639" s="42" t="s">
        <v>66</v>
      </c>
    </row>
    <row r="640" customFormat="false" ht="15" hidden="false" customHeight="false" outlineLevel="0" collapsed="false">
      <c r="B640" s="40" t="n">
        <f aca="false">B639+1</f>
        <v>637</v>
      </c>
      <c r="C640" s="42" t="s">
        <v>66</v>
      </c>
      <c r="D640" s="42" t="s">
        <v>66</v>
      </c>
      <c r="E640" s="42" t="s">
        <v>66</v>
      </c>
      <c r="F640" s="42" t="s">
        <v>66</v>
      </c>
    </row>
    <row r="641" customFormat="false" ht="15" hidden="false" customHeight="false" outlineLevel="0" collapsed="false">
      <c r="B641" s="40" t="n">
        <f aca="false">B640+1</f>
        <v>638</v>
      </c>
      <c r="C641" s="42" t="s">
        <v>66</v>
      </c>
      <c r="D641" s="42" t="s">
        <v>66</v>
      </c>
      <c r="E641" s="42" t="s">
        <v>66</v>
      </c>
      <c r="F641" s="42" t="s">
        <v>66</v>
      </c>
    </row>
    <row r="642" customFormat="false" ht="15" hidden="false" customHeight="false" outlineLevel="0" collapsed="false">
      <c r="B642" s="40" t="n">
        <f aca="false">B641+1</f>
        <v>639</v>
      </c>
      <c r="C642" s="42" t="s">
        <v>66</v>
      </c>
      <c r="D642" s="42" t="s">
        <v>66</v>
      </c>
      <c r="E642" s="42" t="s">
        <v>66</v>
      </c>
      <c r="F642" s="42" t="s">
        <v>66</v>
      </c>
    </row>
    <row r="643" customFormat="false" ht="15" hidden="false" customHeight="false" outlineLevel="0" collapsed="false">
      <c r="B643" s="40" t="n">
        <f aca="false">B642+1</f>
        <v>640</v>
      </c>
      <c r="C643" s="42" t="s">
        <v>66</v>
      </c>
      <c r="D643" s="42" t="s">
        <v>66</v>
      </c>
      <c r="E643" s="42" t="s">
        <v>66</v>
      </c>
      <c r="F643" s="42" t="s">
        <v>66</v>
      </c>
    </row>
    <row r="644" customFormat="false" ht="15" hidden="false" customHeight="false" outlineLevel="0" collapsed="false">
      <c r="B644" s="40" t="n">
        <f aca="false">B643+1</f>
        <v>641</v>
      </c>
      <c r="C644" s="42" t="s">
        <v>66</v>
      </c>
      <c r="D644" s="42" t="s">
        <v>66</v>
      </c>
      <c r="E644" s="42" t="s">
        <v>66</v>
      </c>
      <c r="F644" s="42" t="s">
        <v>66</v>
      </c>
    </row>
    <row r="645" customFormat="false" ht="15" hidden="false" customHeight="false" outlineLevel="0" collapsed="false">
      <c r="B645" s="40" t="n">
        <f aca="false">B644+1</f>
        <v>642</v>
      </c>
      <c r="C645" s="42" t="s">
        <v>66</v>
      </c>
      <c r="D645" s="42" t="s">
        <v>66</v>
      </c>
      <c r="E645" s="42" t="s">
        <v>66</v>
      </c>
      <c r="F645" s="42" t="s">
        <v>66</v>
      </c>
    </row>
    <row r="646" customFormat="false" ht="15" hidden="false" customHeight="false" outlineLevel="0" collapsed="false">
      <c r="B646" s="40" t="n">
        <f aca="false">B645+1</f>
        <v>643</v>
      </c>
      <c r="C646" s="42" t="s">
        <v>66</v>
      </c>
      <c r="D646" s="42" t="s">
        <v>66</v>
      </c>
      <c r="E646" s="42" t="s">
        <v>66</v>
      </c>
      <c r="F646" s="42" t="s">
        <v>66</v>
      </c>
    </row>
    <row r="647" customFormat="false" ht="15" hidden="false" customHeight="false" outlineLevel="0" collapsed="false">
      <c r="B647" s="40" t="n">
        <f aca="false">B646+1</f>
        <v>644</v>
      </c>
      <c r="C647" s="42" t="s">
        <v>66</v>
      </c>
      <c r="D647" s="42" t="s">
        <v>66</v>
      </c>
      <c r="E647" s="42" t="s">
        <v>66</v>
      </c>
      <c r="F647" s="42" t="s">
        <v>66</v>
      </c>
    </row>
    <row r="648" customFormat="false" ht="15" hidden="false" customHeight="false" outlineLevel="0" collapsed="false">
      <c r="B648" s="40" t="n">
        <f aca="false">B647+1</f>
        <v>645</v>
      </c>
      <c r="C648" s="42" t="s">
        <v>66</v>
      </c>
      <c r="D648" s="42" t="s">
        <v>66</v>
      </c>
      <c r="E648" s="42" t="s">
        <v>66</v>
      </c>
      <c r="F648" s="42" t="s">
        <v>66</v>
      </c>
    </row>
    <row r="649" customFormat="false" ht="15" hidden="false" customHeight="false" outlineLevel="0" collapsed="false">
      <c r="B649" s="40" t="n">
        <f aca="false">B648+1</f>
        <v>646</v>
      </c>
      <c r="C649" s="42" t="s">
        <v>66</v>
      </c>
      <c r="D649" s="42" t="s">
        <v>66</v>
      </c>
      <c r="E649" s="42" t="s">
        <v>66</v>
      </c>
      <c r="F649" s="42" t="s">
        <v>66</v>
      </c>
    </row>
    <row r="650" customFormat="false" ht="15" hidden="false" customHeight="false" outlineLevel="0" collapsed="false">
      <c r="B650" s="40" t="n">
        <f aca="false">B649+1</f>
        <v>647</v>
      </c>
      <c r="C650" s="42" t="s">
        <v>66</v>
      </c>
      <c r="D650" s="42" t="s">
        <v>66</v>
      </c>
      <c r="E650" s="42" t="s">
        <v>66</v>
      </c>
      <c r="F650" s="42" t="s">
        <v>66</v>
      </c>
    </row>
    <row r="651" customFormat="false" ht="15" hidden="false" customHeight="false" outlineLevel="0" collapsed="false">
      <c r="B651" s="40" t="n">
        <f aca="false">B650+1</f>
        <v>648</v>
      </c>
      <c r="C651" s="42" t="s">
        <v>66</v>
      </c>
      <c r="D651" s="42" t="s">
        <v>66</v>
      </c>
      <c r="E651" s="42" t="s">
        <v>66</v>
      </c>
      <c r="F651" s="42" t="s">
        <v>66</v>
      </c>
    </row>
    <row r="652" customFormat="false" ht="15" hidden="false" customHeight="false" outlineLevel="0" collapsed="false">
      <c r="B652" s="40" t="n">
        <f aca="false">B651+1</f>
        <v>649</v>
      </c>
      <c r="C652" s="42" t="s">
        <v>66</v>
      </c>
      <c r="D652" s="42" t="s">
        <v>66</v>
      </c>
      <c r="E652" s="42" t="s">
        <v>66</v>
      </c>
      <c r="F652" s="42" t="s">
        <v>66</v>
      </c>
    </row>
    <row r="653" customFormat="false" ht="15" hidden="false" customHeight="false" outlineLevel="0" collapsed="false">
      <c r="B653" s="40" t="n">
        <f aca="false">B652+1</f>
        <v>650</v>
      </c>
      <c r="C653" s="42" t="s">
        <v>66</v>
      </c>
      <c r="D653" s="42" t="s">
        <v>66</v>
      </c>
      <c r="E653" s="42" t="s">
        <v>66</v>
      </c>
      <c r="F653" s="42" t="s">
        <v>66</v>
      </c>
    </row>
    <row r="654" customFormat="false" ht="15" hidden="false" customHeight="false" outlineLevel="0" collapsed="false">
      <c r="B654" s="40" t="n">
        <f aca="false">B653+1</f>
        <v>651</v>
      </c>
      <c r="C654" s="42" t="s">
        <v>66</v>
      </c>
      <c r="D654" s="42" t="s">
        <v>66</v>
      </c>
      <c r="E654" s="42" t="s">
        <v>66</v>
      </c>
      <c r="F654" s="42" t="s">
        <v>66</v>
      </c>
    </row>
    <row r="655" customFormat="false" ht="15" hidden="false" customHeight="false" outlineLevel="0" collapsed="false">
      <c r="B655" s="40" t="n">
        <f aca="false">B654+1</f>
        <v>652</v>
      </c>
      <c r="C655" s="42" t="s">
        <v>66</v>
      </c>
      <c r="D655" s="42" t="s">
        <v>66</v>
      </c>
      <c r="E655" s="42" t="s">
        <v>66</v>
      </c>
      <c r="F655" s="42" t="s">
        <v>66</v>
      </c>
    </row>
    <row r="656" customFormat="false" ht="15" hidden="false" customHeight="false" outlineLevel="0" collapsed="false">
      <c r="B656" s="40" t="n">
        <f aca="false">B655+1</f>
        <v>653</v>
      </c>
      <c r="C656" s="42" t="s">
        <v>66</v>
      </c>
      <c r="D656" s="42" t="s">
        <v>66</v>
      </c>
      <c r="E656" s="42" t="s">
        <v>66</v>
      </c>
      <c r="F656" s="42" t="s">
        <v>66</v>
      </c>
    </row>
    <row r="657" customFormat="false" ht="15" hidden="false" customHeight="false" outlineLevel="0" collapsed="false">
      <c r="B657" s="40" t="n">
        <f aca="false">B656+1</f>
        <v>654</v>
      </c>
      <c r="C657" s="42" t="s">
        <v>66</v>
      </c>
      <c r="D657" s="42" t="s">
        <v>66</v>
      </c>
      <c r="E657" s="42" t="s">
        <v>66</v>
      </c>
      <c r="F657" s="42" t="s">
        <v>66</v>
      </c>
    </row>
    <row r="658" customFormat="false" ht="15" hidden="false" customHeight="false" outlineLevel="0" collapsed="false">
      <c r="B658" s="40" t="n">
        <f aca="false">B657+1</f>
        <v>655</v>
      </c>
      <c r="C658" s="42" t="s">
        <v>66</v>
      </c>
      <c r="D658" s="42" t="s">
        <v>66</v>
      </c>
      <c r="E658" s="42" t="s">
        <v>66</v>
      </c>
      <c r="F658" s="42" t="s">
        <v>66</v>
      </c>
    </row>
    <row r="659" customFormat="false" ht="15" hidden="false" customHeight="false" outlineLevel="0" collapsed="false">
      <c r="B659" s="40" t="n">
        <f aca="false">B658+1</f>
        <v>656</v>
      </c>
      <c r="C659" s="42" t="s">
        <v>66</v>
      </c>
      <c r="D659" s="42" t="s">
        <v>66</v>
      </c>
      <c r="E659" s="42" t="s">
        <v>66</v>
      </c>
      <c r="F659" s="42" t="s">
        <v>66</v>
      </c>
    </row>
    <row r="660" customFormat="false" ht="15" hidden="false" customHeight="false" outlineLevel="0" collapsed="false">
      <c r="B660" s="40" t="n">
        <f aca="false">B659+1</f>
        <v>657</v>
      </c>
      <c r="C660" s="42" t="s">
        <v>66</v>
      </c>
      <c r="D660" s="42" t="s">
        <v>66</v>
      </c>
      <c r="E660" s="42" t="s">
        <v>66</v>
      </c>
      <c r="F660" s="42" t="s">
        <v>66</v>
      </c>
    </row>
    <row r="661" customFormat="false" ht="15" hidden="false" customHeight="false" outlineLevel="0" collapsed="false">
      <c r="B661" s="40" t="n">
        <f aca="false">B660+1</f>
        <v>658</v>
      </c>
      <c r="C661" s="42" t="s">
        <v>66</v>
      </c>
      <c r="D661" s="42" t="s">
        <v>66</v>
      </c>
      <c r="E661" s="42" t="s">
        <v>66</v>
      </c>
      <c r="F661" s="42" t="s">
        <v>66</v>
      </c>
    </row>
    <row r="662" customFormat="false" ht="15" hidden="false" customHeight="false" outlineLevel="0" collapsed="false">
      <c r="B662" s="40" t="n">
        <f aca="false">B661+1</f>
        <v>659</v>
      </c>
      <c r="C662" s="42" t="s">
        <v>66</v>
      </c>
      <c r="D662" s="42" t="s">
        <v>66</v>
      </c>
      <c r="E662" s="42" t="s">
        <v>66</v>
      </c>
      <c r="F662" s="42" t="s">
        <v>66</v>
      </c>
    </row>
    <row r="663" customFormat="false" ht="15" hidden="false" customHeight="false" outlineLevel="0" collapsed="false">
      <c r="B663" s="40" t="n">
        <f aca="false">B662+1</f>
        <v>660</v>
      </c>
      <c r="C663" s="42" t="s">
        <v>66</v>
      </c>
      <c r="D663" s="42" t="s">
        <v>66</v>
      </c>
      <c r="E663" s="42" t="s">
        <v>66</v>
      </c>
      <c r="F663" s="42" t="s">
        <v>66</v>
      </c>
    </row>
    <row r="664" customFormat="false" ht="15" hidden="false" customHeight="false" outlineLevel="0" collapsed="false">
      <c r="B664" s="40" t="n">
        <f aca="false">B663+1</f>
        <v>661</v>
      </c>
      <c r="C664" s="42" t="s">
        <v>66</v>
      </c>
      <c r="D664" s="42" t="s">
        <v>66</v>
      </c>
      <c r="E664" s="42" t="s">
        <v>66</v>
      </c>
      <c r="F664" s="42" t="s">
        <v>66</v>
      </c>
    </row>
    <row r="665" customFormat="false" ht="15" hidden="false" customHeight="false" outlineLevel="0" collapsed="false">
      <c r="B665" s="40" t="n">
        <f aca="false">B664+1</f>
        <v>662</v>
      </c>
      <c r="C665" s="42" t="s">
        <v>66</v>
      </c>
      <c r="D665" s="42" t="s">
        <v>66</v>
      </c>
      <c r="E665" s="42" t="s">
        <v>66</v>
      </c>
      <c r="F665" s="42" t="s">
        <v>66</v>
      </c>
    </row>
    <row r="666" customFormat="false" ht="15" hidden="false" customHeight="false" outlineLevel="0" collapsed="false">
      <c r="B666" s="40" t="n">
        <f aca="false">B665+1</f>
        <v>663</v>
      </c>
      <c r="C666" s="42" t="s">
        <v>66</v>
      </c>
      <c r="D666" s="42" t="s">
        <v>66</v>
      </c>
      <c r="E666" s="42" t="s">
        <v>66</v>
      </c>
      <c r="F666" s="42" t="s">
        <v>66</v>
      </c>
    </row>
    <row r="667" customFormat="false" ht="15" hidden="false" customHeight="false" outlineLevel="0" collapsed="false">
      <c r="B667" s="40" t="n">
        <f aca="false">B666+1</f>
        <v>664</v>
      </c>
      <c r="C667" s="42" t="s">
        <v>66</v>
      </c>
      <c r="D667" s="42" t="s">
        <v>66</v>
      </c>
      <c r="E667" s="42" t="s">
        <v>66</v>
      </c>
      <c r="F667" s="42" t="s">
        <v>66</v>
      </c>
    </row>
    <row r="668" customFormat="false" ht="15" hidden="false" customHeight="false" outlineLevel="0" collapsed="false">
      <c r="B668" s="40" t="n">
        <f aca="false">B667+1</f>
        <v>665</v>
      </c>
      <c r="C668" s="42" t="s">
        <v>66</v>
      </c>
      <c r="D668" s="42" t="s">
        <v>66</v>
      </c>
      <c r="E668" s="42" t="s">
        <v>66</v>
      </c>
      <c r="F668" s="42" t="s">
        <v>66</v>
      </c>
    </row>
    <row r="669" customFormat="false" ht="15" hidden="false" customHeight="false" outlineLevel="0" collapsed="false">
      <c r="B669" s="40" t="n">
        <f aca="false">B668+1</f>
        <v>666</v>
      </c>
      <c r="C669" s="42" t="s">
        <v>66</v>
      </c>
      <c r="D669" s="42" t="s">
        <v>66</v>
      </c>
      <c r="E669" s="42" t="s">
        <v>66</v>
      </c>
      <c r="F669" s="42" t="s">
        <v>66</v>
      </c>
    </row>
    <row r="670" customFormat="false" ht="15" hidden="false" customHeight="false" outlineLevel="0" collapsed="false">
      <c r="B670" s="40" t="n">
        <f aca="false">B669+1</f>
        <v>667</v>
      </c>
      <c r="C670" s="42" t="s">
        <v>66</v>
      </c>
      <c r="D670" s="42" t="s">
        <v>66</v>
      </c>
      <c r="E670" s="42" t="s">
        <v>66</v>
      </c>
      <c r="F670" s="42" t="s">
        <v>66</v>
      </c>
    </row>
    <row r="671" customFormat="false" ht="15" hidden="false" customHeight="false" outlineLevel="0" collapsed="false">
      <c r="B671" s="40" t="n">
        <f aca="false">B670+1</f>
        <v>668</v>
      </c>
      <c r="C671" s="42" t="s">
        <v>66</v>
      </c>
      <c r="D671" s="42" t="s">
        <v>66</v>
      </c>
      <c r="E671" s="42" t="s">
        <v>66</v>
      </c>
      <c r="F671" s="42" t="s">
        <v>66</v>
      </c>
    </row>
    <row r="672" customFormat="false" ht="15" hidden="false" customHeight="false" outlineLevel="0" collapsed="false">
      <c r="B672" s="40" t="n">
        <f aca="false">B671+1</f>
        <v>669</v>
      </c>
      <c r="C672" s="42" t="s">
        <v>66</v>
      </c>
      <c r="D672" s="42" t="s">
        <v>66</v>
      </c>
      <c r="E672" s="42" t="s">
        <v>66</v>
      </c>
      <c r="F672" s="42" t="s">
        <v>66</v>
      </c>
    </row>
    <row r="673" customFormat="false" ht="15" hidden="false" customHeight="false" outlineLevel="0" collapsed="false">
      <c r="B673" s="40" t="n">
        <f aca="false">B672+1</f>
        <v>670</v>
      </c>
      <c r="C673" s="42" t="s">
        <v>66</v>
      </c>
      <c r="D673" s="42" t="s">
        <v>66</v>
      </c>
      <c r="E673" s="42" t="s">
        <v>66</v>
      </c>
      <c r="F673" s="42" t="s">
        <v>66</v>
      </c>
    </row>
    <row r="674" customFormat="false" ht="15" hidden="false" customHeight="false" outlineLevel="0" collapsed="false">
      <c r="B674" s="40" t="n">
        <f aca="false">B673+1</f>
        <v>671</v>
      </c>
      <c r="C674" s="42" t="s">
        <v>66</v>
      </c>
      <c r="D674" s="42" t="s">
        <v>66</v>
      </c>
      <c r="E674" s="42" t="s">
        <v>66</v>
      </c>
      <c r="F674" s="42" t="s">
        <v>66</v>
      </c>
    </row>
    <row r="675" customFormat="false" ht="15" hidden="false" customHeight="false" outlineLevel="0" collapsed="false">
      <c r="B675" s="40" t="n">
        <f aca="false">B674+1</f>
        <v>672</v>
      </c>
      <c r="C675" s="42" t="s">
        <v>66</v>
      </c>
      <c r="D675" s="42" t="s">
        <v>66</v>
      </c>
      <c r="E675" s="42" t="s">
        <v>66</v>
      </c>
      <c r="F675" s="42" t="s">
        <v>66</v>
      </c>
    </row>
    <row r="676" customFormat="false" ht="15" hidden="false" customHeight="false" outlineLevel="0" collapsed="false">
      <c r="B676" s="40" t="n">
        <f aca="false">B675+1</f>
        <v>673</v>
      </c>
      <c r="C676" s="42" t="s">
        <v>66</v>
      </c>
      <c r="D676" s="42" t="s">
        <v>66</v>
      </c>
      <c r="E676" s="42" t="s">
        <v>66</v>
      </c>
      <c r="F676" s="42" t="s">
        <v>66</v>
      </c>
    </row>
    <row r="677" customFormat="false" ht="15" hidden="false" customHeight="false" outlineLevel="0" collapsed="false">
      <c r="B677" s="40" t="n">
        <f aca="false">B676+1</f>
        <v>674</v>
      </c>
      <c r="C677" s="42" t="s">
        <v>66</v>
      </c>
      <c r="D677" s="42" t="s">
        <v>66</v>
      </c>
      <c r="E677" s="42" t="s">
        <v>66</v>
      </c>
      <c r="F677" s="42" t="s">
        <v>66</v>
      </c>
    </row>
    <row r="678" customFormat="false" ht="15" hidden="false" customHeight="false" outlineLevel="0" collapsed="false">
      <c r="B678" s="40" t="n">
        <f aca="false">B677+1</f>
        <v>675</v>
      </c>
      <c r="C678" s="42" t="s">
        <v>66</v>
      </c>
      <c r="D678" s="42" t="s">
        <v>66</v>
      </c>
      <c r="E678" s="42" t="s">
        <v>66</v>
      </c>
      <c r="F678" s="42" t="s">
        <v>66</v>
      </c>
    </row>
    <row r="679" customFormat="false" ht="15" hidden="false" customHeight="false" outlineLevel="0" collapsed="false">
      <c r="B679" s="40" t="n">
        <f aca="false">B678+1</f>
        <v>676</v>
      </c>
      <c r="C679" s="42" t="s">
        <v>66</v>
      </c>
      <c r="D679" s="42" t="s">
        <v>66</v>
      </c>
      <c r="E679" s="42" t="s">
        <v>66</v>
      </c>
      <c r="F679" s="42" t="s">
        <v>66</v>
      </c>
    </row>
    <row r="680" customFormat="false" ht="15" hidden="false" customHeight="false" outlineLevel="0" collapsed="false">
      <c r="B680" s="40" t="n">
        <f aca="false">B679+1</f>
        <v>677</v>
      </c>
      <c r="C680" s="42" t="s">
        <v>66</v>
      </c>
      <c r="D680" s="42" t="s">
        <v>66</v>
      </c>
      <c r="E680" s="42" t="s">
        <v>66</v>
      </c>
      <c r="F680" s="42" t="s">
        <v>66</v>
      </c>
    </row>
    <row r="681" customFormat="false" ht="15" hidden="false" customHeight="false" outlineLevel="0" collapsed="false">
      <c r="B681" s="40" t="n">
        <f aca="false">B680+1</f>
        <v>678</v>
      </c>
      <c r="C681" s="42" t="s">
        <v>66</v>
      </c>
      <c r="D681" s="42" t="s">
        <v>66</v>
      </c>
      <c r="E681" s="42" t="s">
        <v>66</v>
      </c>
      <c r="F681" s="42" t="s">
        <v>66</v>
      </c>
    </row>
    <row r="682" customFormat="false" ht="15" hidden="false" customHeight="false" outlineLevel="0" collapsed="false">
      <c r="B682" s="40" t="n">
        <f aca="false">B681+1</f>
        <v>679</v>
      </c>
      <c r="C682" s="42" t="s">
        <v>66</v>
      </c>
      <c r="D682" s="42" t="s">
        <v>66</v>
      </c>
      <c r="E682" s="42" t="s">
        <v>66</v>
      </c>
      <c r="F682" s="42" t="s">
        <v>66</v>
      </c>
    </row>
    <row r="683" customFormat="false" ht="15" hidden="false" customHeight="false" outlineLevel="0" collapsed="false">
      <c r="B683" s="40" t="n">
        <f aca="false">B682+1</f>
        <v>680</v>
      </c>
      <c r="C683" s="42" t="s">
        <v>66</v>
      </c>
      <c r="D683" s="42" t="s">
        <v>66</v>
      </c>
      <c r="E683" s="42" t="s">
        <v>66</v>
      </c>
      <c r="F683" s="42" t="s">
        <v>66</v>
      </c>
    </row>
    <row r="684" customFormat="false" ht="15" hidden="false" customHeight="false" outlineLevel="0" collapsed="false">
      <c r="B684" s="40" t="n">
        <f aca="false">B683+1</f>
        <v>681</v>
      </c>
      <c r="C684" s="42" t="s">
        <v>66</v>
      </c>
      <c r="D684" s="42" t="s">
        <v>66</v>
      </c>
      <c r="E684" s="42" t="s">
        <v>66</v>
      </c>
      <c r="F684" s="42" t="s">
        <v>66</v>
      </c>
    </row>
    <row r="685" customFormat="false" ht="15" hidden="false" customHeight="false" outlineLevel="0" collapsed="false">
      <c r="B685" s="40" t="n">
        <f aca="false">B684+1</f>
        <v>682</v>
      </c>
      <c r="C685" s="42" t="s">
        <v>66</v>
      </c>
      <c r="D685" s="42" t="s">
        <v>66</v>
      </c>
      <c r="E685" s="42" t="s">
        <v>66</v>
      </c>
      <c r="F685" s="42" t="s">
        <v>66</v>
      </c>
    </row>
    <row r="686" customFormat="false" ht="15" hidden="false" customHeight="false" outlineLevel="0" collapsed="false">
      <c r="B686" s="40" t="n">
        <f aca="false">B685+1</f>
        <v>683</v>
      </c>
      <c r="C686" s="42" t="s">
        <v>66</v>
      </c>
      <c r="D686" s="42" t="s">
        <v>66</v>
      </c>
      <c r="E686" s="42" t="s">
        <v>66</v>
      </c>
      <c r="F686" s="42" t="s">
        <v>66</v>
      </c>
    </row>
    <row r="687" customFormat="false" ht="15" hidden="false" customHeight="false" outlineLevel="0" collapsed="false">
      <c r="B687" s="40" t="n">
        <f aca="false">B686+1</f>
        <v>684</v>
      </c>
      <c r="C687" s="42" t="s">
        <v>66</v>
      </c>
      <c r="D687" s="42" t="s">
        <v>66</v>
      </c>
      <c r="E687" s="42" t="s">
        <v>66</v>
      </c>
      <c r="F687" s="42" t="s">
        <v>66</v>
      </c>
    </row>
    <row r="688" customFormat="false" ht="15" hidden="false" customHeight="false" outlineLevel="0" collapsed="false">
      <c r="B688" s="40" t="n">
        <f aca="false">B687+1</f>
        <v>685</v>
      </c>
      <c r="C688" s="42" t="s">
        <v>66</v>
      </c>
      <c r="D688" s="42" t="s">
        <v>66</v>
      </c>
      <c r="E688" s="42" t="s">
        <v>66</v>
      </c>
      <c r="F688" s="42" t="s">
        <v>66</v>
      </c>
    </row>
    <row r="689" customFormat="false" ht="15" hidden="false" customHeight="false" outlineLevel="0" collapsed="false">
      <c r="B689" s="40" t="n">
        <f aca="false">B688+1</f>
        <v>686</v>
      </c>
      <c r="C689" s="42" t="s">
        <v>66</v>
      </c>
      <c r="D689" s="42" t="s">
        <v>66</v>
      </c>
      <c r="E689" s="42" t="s">
        <v>66</v>
      </c>
      <c r="F689" s="42" t="s">
        <v>66</v>
      </c>
    </row>
    <row r="690" customFormat="false" ht="15" hidden="false" customHeight="false" outlineLevel="0" collapsed="false">
      <c r="B690" s="40" t="n">
        <f aca="false">B689+1</f>
        <v>687</v>
      </c>
      <c r="C690" s="42" t="s">
        <v>66</v>
      </c>
      <c r="D690" s="42" t="s">
        <v>66</v>
      </c>
      <c r="E690" s="42" t="s">
        <v>66</v>
      </c>
      <c r="F690" s="42" t="s">
        <v>66</v>
      </c>
    </row>
    <row r="691" customFormat="false" ht="15" hidden="false" customHeight="false" outlineLevel="0" collapsed="false">
      <c r="B691" s="40" t="n">
        <f aca="false">B690+1</f>
        <v>688</v>
      </c>
      <c r="C691" s="42" t="s">
        <v>66</v>
      </c>
      <c r="D691" s="42" t="s">
        <v>66</v>
      </c>
      <c r="E691" s="42" t="s">
        <v>66</v>
      </c>
      <c r="F691" s="42" t="s">
        <v>66</v>
      </c>
    </row>
    <row r="692" customFormat="false" ht="15" hidden="false" customHeight="false" outlineLevel="0" collapsed="false">
      <c r="B692" s="40" t="n">
        <f aca="false">B691+1</f>
        <v>689</v>
      </c>
      <c r="C692" s="42" t="s">
        <v>66</v>
      </c>
      <c r="D692" s="42" t="s">
        <v>66</v>
      </c>
      <c r="E692" s="42" t="s">
        <v>66</v>
      </c>
      <c r="F692" s="42" t="s">
        <v>66</v>
      </c>
    </row>
    <row r="693" customFormat="false" ht="15" hidden="false" customHeight="false" outlineLevel="0" collapsed="false">
      <c r="B693" s="40" t="n">
        <f aca="false">B692+1</f>
        <v>690</v>
      </c>
      <c r="C693" s="42" t="s">
        <v>66</v>
      </c>
      <c r="D693" s="42" t="s">
        <v>66</v>
      </c>
      <c r="E693" s="42" t="s">
        <v>66</v>
      </c>
      <c r="F693" s="42" t="s">
        <v>66</v>
      </c>
    </row>
    <row r="694" customFormat="false" ht="15" hidden="false" customHeight="false" outlineLevel="0" collapsed="false">
      <c r="B694" s="40" t="n">
        <f aca="false">B693+1</f>
        <v>691</v>
      </c>
      <c r="C694" s="42" t="s">
        <v>66</v>
      </c>
      <c r="D694" s="42" t="s">
        <v>66</v>
      </c>
      <c r="E694" s="42" t="s">
        <v>66</v>
      </c>
      <c r="F694" s="42" t="s">
        <v>66</v>
      </c>
    </row>
    <row r="695" customFormat="false" ht="15" hidden="false" customHeight="false" outlineLevel="0" collapsed="false">
      <c r="B695" s="40" t="n">
        <f aca="false">B694+1</f>
        <v>692</v>
      </c>
      <c r="C695" s="42" t="s">
        <v>66</v>
      </c>
      <c r="D695" s="42" t="s">
        <v>66</v>
      </c>
      <c r="E695" s="42" t="s">
        <v>66</v>
      </c>
      <c r="F695" s="42" t="s">
        <v>66</v>
      </c>
    </row>
    <row r="696" customFormat="false" ht="15" hidden="false" customHeight="false" outlineLevel="0" collapsed="false">
      <c r="B696" s="40" t="n">
        <f aca="false">B695+1</f>
        <v>693</v>
      </c>
      <c r="C696" s="42" t="s">
        <v>66</v>
      </c>
      <c r="D696" s="42" t="s">
        <v>66</v>
      </c>
      <c r="E696" s="42" t="s">
        <v>66</v>
      </c>
      <c r="F696" s="42" t="s">
        <v>66</v>
      </c>
    </row>
    <row r="697" customFormat="false" ht="15" hidden="false" customHeight="false" outlineLevel="0" collapsed="false">
      <c r="B697" s="40" t="n">
        <f aca="false">B696+1</f>
        <v>694</v>
      </c>
      <c r="C697" s="42" t="s">
        <v>66</v>
      </c>
      <c r="D697" s="42" t="s">
        <v>66</v>
      </c>
      <c r="E697" s="42" t="s">
        <v>66</v>
      </c>
      <c r="F697" s="42" t="s">
        <v>66</v>
      </c>
    </row>
    <row r="698" customFormat="false" ht="15" hidden="false" customHeight="false" outlineLevel="0" collapsed="false">
      <c r="B698" s="40" t="n">
        <f aca="false">B697+1</f>
        <v>695</v>
      </c>
      <c r="C698" s="42" t="s">
        <v>66</v>
      </c>
      <c r="D698" s="42" t="s">
        <v>66</v>
      </c>
      <c r="E698" s="42" t="s">
        <v>66</v>
      </c>
      <c r="F698" s="42" t="s">
        <v>66</v>
      </c>
    </row>
    <row r="699" customFormat="false" ht="15" hidden="false" customHeight="false" outlineLevel="0" collapsed="false">
      <c r="B699" s="40" t="n">
        <f aca="false">B698+1</f>
        <v>696</v>
      </c>
      <c r="C699" s="42" t="s">
        <v>66</v>
      </c>
      <c r="D699" s="42" t="s">
        <v>66</v>
      </c>
      <c r="E699" s="42" t="s">
        <v>66</v>
      </c>
      <c r="F699" s="42" t="s">
        <v>66</v>
      </c>
    </row>
    <row r="700" customFormat="false" ht="15" hidden="false" customHeight="false" outlineLevel="0" collapsed="false">
      <c r="B700" s="40" t="n">
        <f aca="false">B699+1</f>
        <v>697</v>
      </c>
      <c r="C700" s="42" t="s">
        <v>66</v>
      </c>
      <c r="D700" s="42" t="s">
        <v>66</v>
      </c>
      <c r="E700" s="42" t="s">
        <v>66</v>
      </c>
      <c r="F700" s="42" t="s">
        <v>66</v>
      </c>
    </row>
    <row r="701" customFormat="false" ht="15" hidden="false" customHeight="false" outlineLevel="0" collapsed="false">
      <c r="B701" s="40" t="n">
        <f aca="false">B700+1</f>
        <v>698</v>
      </c>
      <c r="C701" s="42" t="s">
        <v>66</v>
      </c>
      <c r="D701" s="42" t="s">
        <v>66</v>
      </c>
      <c r="E701" s="42" t="s">
        <v>66</v>
      </c>
      <c r="F701" s="42" t="s">
        <v>66</v>
      </c>
    </row>
    <row r="702" customFormat="false" ht="15" hidden="false" customHeight="false" outlineLevel="0" collapsed="false">
      <c r="B702" s="40" t="n">
        <f aca="false">B701+1</f>
        <v>699</v>
      </c>
      <c r="C702" s="42" t="s">
        <v>66</v>
      </c>
      <c r="D702" s="42" t="s">
        <v>66</v>
      </c>
      <c r="E702" s="42" t="s">
        <v>66</v>
      </c>
      <c r="F702" s="42" t="s">
        <v>66</v>
      </c>
    </row>
    <row r="703" customFormat="false" ht="15" hidden="false" customHeight="false" outlineLevel="0" collapsed="false">
      <c r="B703" s="40" t="n">
        <f aca="false">B702+1</f>
        <v>700</v>
      </c>
      <c r="C703" s="42" t="s">
        <v>66</v>
      </c>
      <c r="D703" s="42" t="s">
        <v>66</v>
      </c>
      <c r="E703" s="42" t="s">
        <v>66</v>
      </c>
      <c r="F703" s="42" t="s">
        <v>66</v>
      </c>
    </row>
    <row r="704" customFormat="false" ht="15" hidden="false" customHeight="false" outlineLevel="0" collapsed="false">
      <c r="B704" s="40" t="n">
        <f aca="false">B703+1</f>
        <v>701</v>
      </c>
      <c r="C704" s="42" t="s">
        <v>66</v>
      </c>
      <c r="D704" s="42" t="s">
        <v>66</v>
      </c>
      <c r="E704" s="42" t="s">
        <v>66</v>
      </c>
      <c r="F704" s="42" t="s">
        <v>66</v>
      </c>
    </row>
    <row r="705" customFormat="false" ht="15" hidden="false" customHeight="false" outlineLevel="0" collapsed="false">
      <c r="B705" s="40" t="n">
        <f aca="false">B704+1</f>
        <v>702</v>
      </c>
      <c r="C705" s="42" t="s">
        <v>66</v>
      </c>
      <c r="D705" s="42" t="s">
        <v>66</v>
      </c>
      <c r="E705" s="42" t="s">
        <v>66</v>
      </c>
      <c r="F705" s="42" t="s">
        <v>66</v>
      </c>
    </row>
    <row r="706" customFormat="false" ht="15" hidden="false" customHeight="false" outlineLevel="0" collapsed="false">
      <c r="B706" s="40" t="n">
        <f aca="false">B705+1</f>
        <v>703</v>
      </c>
      <c r="C706" s="42" t="s">
        <v>66</v>
      </c>
      <c r="D706" s="42" t="s">
        <v>66</v>
      </c>
      <c r="E706" s="42" t="s">
        <v>66</v>
      </c>
      <c r="F706" s="42" t="s">
        <v>66</v>
      </c>
    </row>
    <row r="707" customFormat="false" ht="15" hidden="false" customHeight="false" outlineLevel="0" collapsed="false">
      <c r="B707" s="40" t="n">
        <f aca="false">B706+1</f>
        <v>704</v>
      </c>
      <c r="C707" s="42" t="s">
        <v>66</v>
      </c>
      <c r="D707" s="42" t="s">
        <v>66</v>
      </c>
      <c r="E707" s="42" t="s">
        <v>66</v>
      </c>
      <c r="F707" s="42" t="s">
        <v>66</v>
      </c>
    </row>
    <row r="708" customFormat="false" ht="15" hidden="false" customHeight="false" outlineLevel="0" collapsed="false">
      <c r="B708" s="40" t="n">
        <f aca="false">B707+1</f>
        <v>705</v>
      </c>
      <c r="C708" s="42" t="s">
        <v>66</v>
      </c>
      <c r="D708" s="42" t="s">
        <v>66</v>
      </c>
      <c r="E708" s="42" t="s">
        <v>66</v>
      </c>
      <c r="F708" s="42" t="s">
        <v>66</v>
      </c>
    </row>
    <row r="709" customFormat="false" ht="15" hidden="false" customHeight="false" outlineLevel="0" collapsed="false">
      <c r="B709" s="40" t="n">
        <f aca="false">B708+1</f>
        <v>706</v>
      </c>
      <c r="C709" s="42" t="s">
        <v>66</v>
      </c>
      <c r="D709" s="42" t="s">
        <v>66</v>
      </c>
      <c r="E709" s="42" t="s">
        <v>66</v>
      </c>
      <c r="F709" s="42" t="s">
        <v>66</v>
      </c>
    </row>
    <row r="710" customFormat="false" ht="15" hidden="false" customHeight="false" outlineLevel="0" collapsed="false">
      <c r="B710" s="40" t="n">
        <f aca="false">B709+1</f>
        <v>707</v>
      </c>
      <c r="C710" s="42" t="s">
        <v>66</v>
      </c>
      <c r="D710" s="42" t="s">
        <v>66</v>
      </c>
      <c r="E710" s="42" t="s">
        <v>66</v>
      </c>
      <c r="F710" s="42" t="s">
        <v>66</v>
      </c>
    </row>
    <row r="711" customFormat="false" ht="15" hidden="false" customHeight="false" outlineLevel="0" collapsed="false">
      <c r="B711" s="40" t="n">
        <f aca="false">B710+1</f>
        <v>708</v>
      </c>
      <c r="C711" s="42" t="s">
        <v>66</v>
      </c>
      <c r="D711" s="42" t="s">
        <v>66</v>
      </c>
      <c r="E711" s="42" t="s">
        <v>66</v>
      </c>
      <c r="F711" s="42" t="s">
        <v>66</v>
      </c>
    </row>
    <row r="712" customFormat="false" ht="15" hidden="false" customHeight="false" outlineLevel="0" collapsed="false">
      <c r="B712" s="40" t="n">
        <f aca="false">B711+1</f>
        <v>709</v>
      </c>
      <c r="C712" s="42" t="s">
        <v>66</v>
      </c>
      <c r="D712" s="42" t="s">
        <v>66</v>
      </c>
      <c r="E712" s="42" t="s">
        <v>66</v>
      </c>
      <c r="F712" s="42" t="s">
        <v>66</v>
      </c>
    </row>
    <row r="713" customFormat="false" ht="15" hidden="false" customHeight="false" outlineLevel="0" collapsed="false">
      <c r="B713" s="40" t="n">
        <f aca="false">B712+1</f>
        <v>710</v>
      </c>
      <c r="C713" s="42" t="s">
        <v>66</v>
      </c>
      <c r="D713" s="42" t="s">
        <v>66</v>
      </c>
      <c r="E713" s="42" t="s">
        <v>66</v>
      </c>
      <c r="F713" s="42" t="s">
        <v>66</v>
      </c>
    </row>
    <row r="714" customFormat="false" ht="15" hidden="false" customHeight="false" outlineLevel="0" collapsed="false">
      <c r="B714" s="40" t="n">
        <f aca="false">B713+1</f>
        <v>711</v>
      </c>
      <c r="C714" s="42" t="s">
        <v>66</v>
      </c>
      <c r="D714" s="42" t="s">
        <v>66</v>
      </c>
      <c r="E714" s="42" t="s">
        <v>66</v>
      </c>
      <c r="F714" s="42" t="s">
        <v>66</v>
      </c>
    </row>
    <row r="715" customFormat="false" ht="15" hidden="false" customHeight="false" outlineLevel="0" collapsed="false">
      <c r="B715" s="40" t="n">
        <f aca="false">B714+1</f>
        <v>712</v>
      </c>
      <c r="C715" s="42" t="s">
        <v>66</v>
      </c>
      <c r="D715" s="42" t="s">
        <v>66</v>
      </c>
      <c r="E715" s="42" t="s">
        <v>66</v>
      </c>
      <c r="F715" s="42" t="s">
        <v>66</v>
      </c>
    </row>
    <row r="716" customFormat="false" ht="15" hidden="false" customHeight="false" outlineLevel="0" collapsed="false">
      <c r="B716" s="40" t="n">
        <f aca="false">B715+1</f>
        <v>713</v>
      </c>
      <c r="C716" s="42" t="s">
        <v>66</v>
      </c>
      <c r="D716" s="42" t="s">
        <v>66</v>
      </c>
      <c r="E716" s="42" t="s">
        <v>66</v>
      </c>
      <c r="F716" s="42" t="s">
        <v>66</v>
      </c>
    </row>
    <row r="717" customFormat="false" ht="15" hidden="false" customHeight="false" outlineLevel="0" collapsed="false">
      <c r="B717" s="40" t="n">
        <f aca="false">B716+1</f>
        <v>714</v>
      </c>
      <c r="C717" s="42" t="s">
        <v>66</v>
      </c>
      <c r="D717" s="42" t="s">
        <v>66</v>
      </c>
      <c r="E717" s="42" t="s">
        <v>66</v>
      </c>
      <c r="F717" s="42" t="s">
        <v>66</v>
      </c>
    </row>
    <row r="718" customFormat="false" ht="15" hidden="false" customHeight="false" outlineLevel="0" collapsed="false">
      <c r="B718" s="40" t="n">
        <f aca="false">B717+1</f>
        <v>715</v>
      </c>
      <c r="C718" s="42" t="s">
        <v>66</v>
      </c>
      <c r="D718" s="42" t="s">
        <v>66</v>
      </c>
      <c r="E718" s="42" t="s">
        <v>66</v>
      </c>
      <c r="F718" s="42" t="s">
        <v>66</v>
      </c>
    </row>
    <row r="719" customFormat="false" ht="15" hidden="false" customHeight="false" outlineLevel="0" collapsed="false">
      <c r="B719" s="40" t="n">
        <f aca="false">B718+1</f>
        <v>716</v>
      </c>
      <c r="C719" s="42" t="s">
        <v>66</v>
      </c>
      <c r="D719" s="42" t="s">
        <v>66</v>
      </c>
      <c r="E719" s="42" t="s">
        <v>66</v>
      </c>
      <c r="F719" s="42" t="s">
        <v>66</v>
      </c>
    </row>
    <row r="720" customFormat="false" ht="15" hidden="false" customHeight="false" outlineLevel="0" collapsed="false">
      <c r="B720" s="40" t="n">
        <f aca="false">B719+1</f>
        <v>717</v>
      </c>
      <c r="C720" s="42" t="s">
        <v>66</v>
      </c>
      <c r="D720" s="42" t="s">
        <v>66</v>
      </c>
      <c r="E720" s="42" t="s">
        <v>66</v>
      </c>
      <c r="F720" s="42" t="s">
        <v>66</v>
      </c>
    </row>
    <row r="721" customFormat="false" ht="15" hidden="false" customHeight="false" outlineLevel="0" collapsed="false">
      <c r="B721" s="40" t="n">
        <f aca="false">B720+1</f>
        <v>718</v>
      </c>
      <c r="C721" s="42" t="s">
        <v>66</v>
      </c>
      <c r="D721" s="42" t="s">
        <v>66</v>
      </c>
      <c r="E721" s="42" t="s">
        <v>66</v>
      </c>
      <c r="F721" s="42" t="s">
        <v>66</v>
      </c>
    </row>
    <row r="722" customFormat="false" ht="15" hidden="false" customHeight="false" outlineLevel="0" collapsed="false">
      <c r="B722" s="40" t="n">
        <f aca="false">B721+1</f>
        <v>719</v>
      </c>
      <c r="C722" s="42" t="s">
        <v>66</v>
      </c>
      <c r="D722" s="42" t="s">
        <v>66</v>
      </c>
      <c r="E722" s="42" t="s">
        <v>66</v>
      </c>
      <c r="F722" s="42" t="s">
        <v>66</v>
      </c>
    </row>
    <row r="723" customFormat="false" ht="15" hidden="false" customHeight="false" outlineLevel="0" collapsed="false">
      <c r="B723" s="40" t="n">
        <f aca="false">B722+1</f>
        <v>720</v>
      </c>
      <c r="C723" s="42" t="s">
        <v>66</v>
      </c>
      <c r="D723" s="42" t="s">
        <v>66</v>
      </c>
      <c r="E723" s="42" t="s">
        <v>66</v>
      </c>
      <c r="F723" s="42" t="s">
        <v>66</v>
      </c>
    </row>
    <row r="724" customFormat="false" ht="15" hidden="false" customHeight="false" outlineLevel="0" collapsed="false">
      <c r="B724" s="40" t="n">
        <f aca="false">B723+1</f>
        <v>721</v>
      </c>
      <c r="C724" s="42" t="s">
        <v>66</v>
      </c>
      <c r="D724" s="42" t="s">
        <v>66</v>
      </c>
      <c r="E724" s="42" t="s">
        <v>66</v>
      </c>
      <c r="F724" s="42" t="s">
        <v>66</v>
      </c>
    </row>
    <row r="725" customFormat="false" ht="15" hidden="false" customHeight="false" outlineLevel="0" collapsed="false">
      <c r="B725" s="40" t="n">
        <f aca="false">B724+1</f>
        <v>722</v>
      </c>
      <c r="C725" s="42" t="s">
        <v>66</v>
      </c>
      <c r="D725" s="42" t="s">
        <v>66</v>
      </c>
      <c r="E725" s="42" t="s">
        <v>66</v>
      </c>
      <c r="F725" s="42" t="s">
        <v>66</v>
      </c>
    </row>
    <row r="726" customFormat="false" ht="15" hidden="false" customHeight="false" outlineLevel="0" collapsed="false">
      <c r="B726" s="40" t="n">
        <f aca="false">B725+1</f>
        <v>723</v>
      </c>
      <c r="C726" s="42" t="s">
        <v>66</v>
      </c>
      <c r="D726" s="42" t="s">
        <v>66</v>
      </c>
      <c r="E726" s="42" t="s">
        <v>66</v>
      </c>
      <c r="F726" s="42" t="s">
        <v>66</v>
      </c>
    </row>
    <row r="727" customFormat="false" ht="15" hidden="false" customHeight="false" outlineLevel="0" collapsed="false">
      <c r="B727" s="40" t="n">
        <f aca="false">B726+1</f>
        <v>724</v>
      </c>
      <c r="C727" s="42" t="s">
        <v>66</v>
      </c>
      <c r="D727" s="42" t="s">
        <v>66</v>
      </c>
      <c r="E727" s="42" t="s">
        <v>66</v>
      </c>
      <c r="F727" s="42" t="s">
        <v>66</v>
      </c>
    </row>
    <row r="728" customFormat="false" ht="15" hidden="false" customHeight="false" outlineLevel="0" collapsed="false">
      <c r="B728" s="40" t="n">
        <f aca="false">B727+1</f>
        <v>725</v>
      </c>
      <c r="C728" s="42" t="s">
        <v>66</v>
      </c>
      <c r="D728" s="42" t="s">
        <v>66</v>
      </c>
      <c r="E728" s="42" t="s">
        <v>66</v>
      </c>
      <c r="F728" s="42" t="s">
        <v>66</v>
      </c>
    </row>
    <row r="729" customFormat="false" ht="15" hidden="false" customHeight="false" outlineLevel="0" collapsed="false">
      <c r="B729" s="40" t="n">
        <f aca="false">B728+1</f>
        <v>726</v>
      </c>
      <c r="C729" s="42" t="s">
        <v>66</v>
      </c>
      <c r="D729" s="42" t="s">
        <v>66</v>
      </c>
      <c r="E729" s="42" t="s">
        <v>66</v>
      </c>
      <c r="F729" s="42" t="s">
        <v>66</v>
      </c>
    </row>
    <row r="730" customFormat="false" ht="15" hidden="false" customHeight="false" outlineLevel="0" collapsed="false">
      <c r="B730" s="40" t="n">
        <f aca="false">B729+1</f>
        <v>727</v>
      </c>
      <c r="C730" s="42" t="s">
        <v>66</v>
      </c>
      <c r="D730" s="42" t="s">
        <v>66</v>
      </c>
      <c r="E730" s="42" t="s">
        <v>66</v>
      </c>
      <c r="F730" s="42" t="s">
        <v>66</v>
      </c>
    </row>
    <row r="731" customFormat="false" ht="15" hidden="false" customHeight="false" outlineLevel="0" collapsed="false">
      <c r="B731" s="40" t="n">
        <f aca="false">B730+1</f>
        <v>728</v>
      </c>
      <c r="C731" s="42" t="s">
        <v>66</v>
      </c>
      <c r="D731" s="42" t="s">
        <v>66</v>
      </c>
      <c r="E731" s="42" t="s">
        <v>66</v>
      </c>
      <c r="F731" s="42" t="s">
        <v>66</v>
      </c>
    </row>
    <row r="732" customFormat="false" ht="15" hidden="false" customHeight="false" outlineLevel="0" collapsed="false">
      <c r="B732" s="40" t="n">
        <f aca="false">B731+1</f>
        <v>729</v>
      </c>
      <c r="C732" s="42" t="s">
        <v>66</v>
      </c>
      <c r="D732" s="42" t="s">
        <v>66</v>
      </c>
      <c r="E732" s="42" t="s">
        <v>66</v>
      </c>
      <c r="F732" s="42" t="s">
        <v>66</v>
      </c>
    </row>
    <row r="733" customFormat="false" ht="15" hidden="false" customHeight="false" outlineLevel="0" collapsed="false">
      <c r="B733" s="40" t="n">
        <f aca="false">B732+1</f>
        <v>730</v>
      </c>
      <c r="C733" s="42" t="s">
        <v>66</v>
      </c>
      <c r="D733" s="42" t="s">
        <v>66</v>
      </c>
      <c r="E733" s="42" t="s">
        <v>66</v>
      </c>
      <c r="F733" s="42" t="s">
        <v>66</v>
      </c>
    </row>
    <row r="734" customFormat="false" ht="15" hidden="false" customHeight="false" outlineLevel="0" collapsed="false">
      <c r="B734" s="40" t="n">
        <f aca="false">B733+1</f>
        <v>731</v>
      </c>
      <c r="C734" s="42" t="s">
        <v>66</v>
      </c>
      <c r="D734" s="42" t="s">
        <v>66</v>
      </c>
      <c r="E734" s="42" t="s">
        <v>66</v>
      </c>
      <c r="F734" s="42" t="s">
        <v>66</v>
      </c>
    </row>
    <row r="735" customFormat="false" ht="15" hidden="false" customHeight="false" outlineLevel="0" collapsed="false">
      <c r="B735" s="40" t="n">
        <f aca="false">B734+1</f>
        <v>732</v>
      </c>
      <c r="C735" s="42" t="s">
        <v>66</v>
      </c>
      <c r="D735" s="42" t="s">
        <v>66</v>
      </c>
      <c r="E735" s="42" t="s">
        <v>66</v>
      </c>
      <c r="F735" s="42" t="s">
        <v>66</v>
      </c>
    </row>
    <row r="736" customFormat="false" ht="15" hidden="false" customHeight="false" outlineLevel="0" collapsed="false">
      <c r="B736" s="40" t="n">
        <f aca="false">B735+1</f>
        <v>733</v>
      </c>
      <c r="C736" s="42" t="s">
        <v>66</v>
      </c>
      <c r="D736" s="42" t="s">
        <v>66</v>
      </c>
      <c r="E736" s="42" t="s">
        <v>66</v>
      </c>
      <c r="F736" s="42" t="s">
        <v>66</v>
      </c>
    </row>
    <row r="737" customFormat="false" ht="15" hidden="false" customHeight="false" outlineLevel="0" collapsed="false">
      <c r="B737" s="40" t="n">
        <f aca="false">B736+1</f>
        <v>734</v>
      </c>
      <c r="C737" s="42" t="s">
        <v>66</v>
      </c>
      <c r="D737" s="42" t="s">
        <v>66</v>
      </c>
      <c r="E737" s="42" t="s">
        <v>66</v>
      </c>
      <c r="F737" s="42" t="s">
        <v>66</v>
      </c>
    </row>
    <row r="738" customFormat="false" ht="15" hidden="false" customHeight="false" outlineLevel="0" collapsed="false">
      <c r="B738" s="40" t="n">
        <f aca="false">B737+1</f>
        <v>735</v>
      </c>
      <c r="C738" s="42" t="s">
        <v>66</v>
      </c>
      <c r="D738" s="42" t="s">
        <v>66</v>
      </c>
      <c r="E738" s="42" t="s">
        <v>66</v>
      </c>
      <c r="F738" s="42" t="s">
        <v>66</v>
      </c>
    </row>
    <row r="739" customFormat="false" ht="15" hidden="false" customHeight="false" outlineLevel="0" collapsed="false">
      <c r="B739" s="40" t="n">
        <f aca="false">B738+1</f>
        <v>736</v>
      </c>
      <c r="C739" s="42" t="s">
        <v>66</v>
      </c>
      <c r="D739" s="42" t="s">
        <v>66</v>
      </c>
      <c r="E739" s="42" t="s">
        <v>66</v>
      </c>
      <c r="F739" s="42" t="s">
        <v>66</v>
      </c>
    </row>
    <row r="740" customFormat="false" ht="15" hidden="false" customHeight="false" outlineLevel="0" collapsed="false">
      <c r="B740" s="40" t="n">
        <f aca="false">B739+1</f>
        <v>737</v>
      </c>
      <c r="C740" s="42" t="s">
        <v>66</v>
      </c>
      <c r="D740" s="42" t="s">
        <v>66</v>
      </c>
      <c r="E740" s="42" t="s">
        <v>66</v>
      </c>
      <c r="F740" s="42" t="s">
        <v>66</v>
      </c>
    </row>
    <row r="741" customFormat="false" ht="15" hidden="false" customHeight="false" outlineLevel="0" collapsed="false">
      <c r="B741" s="40" t="n">
        <f aca="false">B740+1</f>
        <v>738</v>
      </c>
      <c r="C741" s="42" t="s">
        <v>66</v>
      </c>
      <c r="D741" s="42" t="s">
        <v>66</v>
      </c>
      <c r="E741" s="42" t="s">
        <v>66</v>
      </c>
      <c r="F741" s="42" t="s">
        <v>66</v>
      </c>
    </row>
    <row r="742" customFormat="false" ht="15" hidden="false" customHeight="false" outlineLevel="0" collapsed="false">
      <c r="B742" s="40" t="n">
        <f aca="false">B741+1</f>
        <v>739</v>
      </c>
      <c r="C742" s="42" t="s">
        <v>66</v>
      </c>
      <c r="D742" s="42" t="s">
        <v>66</v>
      </c>
      <c r="E742" s="42" t="s">
        <v>66</v>
      </c>
      <c r="F742" s="42" t="s">
        <v>66</v>
      </c>
    </row>
    <row r="743" customFormat="false" ht="15" hidden="false" customHeight="false" outlineLevel="0" collapsed="false">
      <c r="B743" s="40" t="n">
        <f aca="false">B742+1</f>
        <v>740</v>
      </c>
      <c r="C743" s="42" t="s">
        <v>66</v>
      </c>
      <c r="D743" s="42" t="s">
        <v>66</v>
      </c>
      <c r="E743" s="42" t="s">
        <v>66</v>
      </c>
      <c r="F743" s="42" t="s">
        <v>66</v>
      </c>
    </row>
    <row r="744" customFormat="false" ht="15" hidden="false" customHeight="false" outlineLevel="0" collapsed="false">
      <c r="B744" s="40" t="n">
        <f aca="false">B743+1</f>
        <v>741</v>
      </c>
      <c r="C744" s="42" t="s">
        <v>66</v>
      </c>
      <c r="D744" s="42" t="s">
        <v>66</v>
      </c>
      <c r="E744" s="42" t="s">
        <v>66</v>
      </c>
      <c r="F744" s="42" t="s">
        <v>66</v>
      </c>
    </row>
    <row r="745" customFormat="false" ht="15" hidden="false" customHeight="false" outlineLevel="0" collapsed="false">
      <c r="B745" s="40" t="n">
        <f aca="false">B744+1</f>
        <v>742</v>
      </c>
      <c r="C745" s="42" t="s">
        <v>66</v>
      </c>
      <c r="D745" s="42" t="s">
        <v>66</v>
      </c>
      <c r="E745" s="42" t="s">
        <v>66</v>
      </c>
      <c r="F745" s="42" t="s">
        <v>66</v>
      </c>
    </row>
    <row r="746" customFormat="false" ht="15" hidden="false" customHeight="false" outlineLevel="0" collapsed="false">
      <c r="B746" s="40" t="n">
        <f aca="false">B745+1</f>
        <v>743</v>
      </c>
      <c r="C746" s="42" t="s">
        <v>66</v>
      </c>
      <c r="D746" s="42" t="s">
        <v>66</v>
      </c>
      <c r="E746" s="42" t="s">
        <v>66</v>
      </c>
      <c r="F746" s="42" t="s">
        <v>66</v>
      </c>
    </row>
    <row r="747" customFormat="false" ht="15" hidden="false" customHeight="false" outlineLevel="0" collapsed="false">
      <c r="B747" s="40" t="n">
        <f aca="false">B746+1</f>
        <v>744</v>
      </c>
      <c r="C747" s="42" t="s">
        <v>66</v>
      </c>
      <c r="D747" s="42" t="s">
        <v>66</v>
      </c>
      <c r="E747" s="42" t="s">
        <v>66</v>
      </c>
      <c r="F747" s="42" t="s">
        <v>66</v>
      </c>
    </row>
    <row r="748" customFormat="false" ht="15" hidden="false" customHeight="false" outlineLevel="0" collapsed="false">
      <c r="B748" s="40" t="n">
        <f aca="false">B747+1</f>
        <v>745</v>
      </c>
      <c r="C748" s="42" t="s">
        <v>66</v>
      </c>
      <c r="D748" s="42" t="s">
        <v>66</v>
      </c>
      <c r="E748" s="42" t="s">
        <v>66</v>
      </c>
      <c r="F748" s="42" t="s">
        <v>66</v>
      </c>
    </row>
    <row r="749" customFormat="false" ht="15" hidden="false" customHeight="false" outlineLevel="0" collapsed="false">
      <c r="B749" s="40" t="n">
        <f aca="false">B748+1</f>
        <v>746</v>
      </c>
      <c r="C749" s="42" t="s">
        <v>66</v>
      </c>
      <c r="D749" s="42" t="s">
        <v>66</v>
      </c>
      <c r="E749" s="42" t="s">
        <v>66</v>
      </c>
      <c r="F749" s="42" t="s">
        <v>66</v>
      </c>
    </row>
    <row r="750" customFormat="false" ht="15" hidden="false" customHeight="false" outlineLevel="0" collapsed="false">
      <c r="B750" s="40" t="n">
        <f aca="false">B749+1</f>
        <v>747</v>
      </c>
      <c r="C750" s="42" t="s">
        <v>66</v>
      </c>
      <c r="D750" s="42" t="s">
        <v>66</v>
      </c>
      <c r="E750" s="42" t="s">
        <v>66</v>
      </c>
      <c r="F750" s="42" t="s">
        <v>66</v>
      </c>
    </row>
    <row r="751" customFormat="false" ht="15" hidden="false" customHeight="false" outlineLevel="0" collapsed="false">
      <c r="B751" s="40" t="n">
        <f aca="false">B750+1</f>
        <v>748</v>
      </c>
      <c r="C751" s="42" t="s">
        <v>66</v>
      </c>
      <c r="D751" s="42" t="s">
        <v>66</v>
      </c>
      <c r="E751" s="42" t="s">
        <v>66</v>
      </c>
      <c r="F751" s="42" t="s">
        <v>66</v>
      </c>
    </row>
    <row r="752" customFormat="false" ht="15" hidden="false" customHeight="false" outlineLevel="0" collapsed="false">
      <c r="B752" s="40" t="n">
        <f aca="false">B751+1</f>
        <v>749</v>
      </c>
      <c r="C752" s="42" t="s">
        <v>66</v>
      </c>
      <c r="D752" s="42" t="s">
        <v>66</v>
      </c>
      <c r="E752" s="42" t="s">
        <v>66</v>
      </c>
      <c r="F752" s="42" t="s">
        <v>66</v>
      </c>
    </row>
    <row r="753" customFormat="false" ht="15" hidden="false" customHeight="false" outlineLevel="0" collapsed="false">
      <c r="B753" s="40" t="n">
        <f aca="false">B752+1</f>
        <v>750</v>
      </c>
      <c r="C753" s="42" t="s">
        <v>66</v>
      </c>
      <c r="D753" s="42" t="s">
        <v>66</v>
      </c>
      <c r="E753" s="42" t="s">
        <v>66</v>
      </c>
      <c r="F753" s="42" t="s">
        <v>66</v>
      </c>
    </row>
    <row r="754" customFormat="false" ht="15" hidden="false" customHeight="false" outlineLevel="0" collapsed="false">
      <c r="B754" s="40" t="n">
        <f aca="false">B753+1</f>
        <v>751</v>
      </c>
      <c r="C754" s="42" t="s">
        <v>66</v>
      </c>
      <c r="D754" s="42" t="s">
        <v>66</v>
      </c>
      <c r="E754" s="42" t="s">
        <v>66</v>
      </c>
      <c r="F754" s="42" t="s">
        <v>66</v>
      </c>
    </row>
    <row r="755" customFormat="false" ht="15" hidden="false" customHeight="false" outlineLevel="0" collapsed="false">
      <c r="B755" s="40" t="n">
        <f aca="false">B754+1</f>
        <v>752</v>
      </c>
      <c r="C755" s="42" t="s">
        <v>66</v>
      </c>
      <c r="D755" s="42" t="s">
        <v>66</v>
      </c>
      <c r="E755" s="42" t="s">
        <v>66</v>
      </c>
      <c r="F755" s="42" t="s">
        <v>66</v>
      </c>
    </row>
    <row r="756" customFormat="false" ht="15" hidden="false" customHeight="false" outlineLevel="0" collapsed="false">
      <c r="B756" s="40" t="n">
        <f aca="false">B755+1</f>
        <v>753</v>
      </c>
      <c r="C756" s="42" t="s">
        <v>66</v>
      </c>
      <c r="D756" s="42" t="s">
        <v>66</v>
      </c>
      <c r="E756" s="42" t="s">
        <v>66</v>
      </c>
      <c r="F756" s="42" t="s">
        <v>66</v>
      </c>
    </row>
    <row r="757" customFormat="false" ht="15" hidden="false" customHeight="false" outlineLevel="0" collapsed="false">
      <c r="B757" s="40" t="n">
        <f aca="false">B756+1</f>
        <v>754</v>
      </c>
      <c r="C757" s="42" t="s">
        <v>66</v>
      </c>
      <c r="D757" s="42" t="s">
        <v>66</v>
      </c>
      <c r="E757" s="42" t="s">
        <v>66</v>
      </c>
      <c r="F757" s="42" t="s">
        <v>66</v>
      </c>
    </row>
    <row r="758" customFormat="false" ht="15" hidden="false" customHeight="false" outlineLevel="0" collapsed="false">
      <c r="B758" s="40" t="n">
        <f aca="false">B757+1</f>
        <v>755</v>
      </c>
      <c r="C758" s="42" t="s">
        <v>66</v>
      </c>
      <c r="D758" s="42" t="s">
        <v>66</v>
      </c>
      <c r="E758" s="42" t="s">
        <v>66</v>
      </c>
      <c r="F758" s="42" t="s">
        <v>66</v>
      </c>
    </row>
    <row r="759" customFormat="false" ht="15" hidden="false" customHeight="false" outlineLevel="0" collapsed="false">
      <c r="B759" s="40" t="n">
        <f aca="false">B758+1</f>
        <v>756</v>
      </c>
      <c r="C759" s="42" t="s">
        <v>66</v>
      </c>
      <c r="D759" s="42" t="s">
        <v>66</v>
      </c>
      <c r="E759" s="42" t="s">
        <v>66</v>
      </c>
      <c r="F759" s="42" t="s">
        <v>66</v>
      </c>
    </row>
    <row r="760" customFormat="false" ht="15" hidden="false" customHeight="false" outlineLevel="0" collapsed="false">
      <c r="B760" s="40" t="n">
        <f aca="false">B759+1</f>
        <v>757</v>
      </c>
      <c r="C760" s="42" t="s">
        <v>66</v>
      </c>
      <c r="D760" s="42" t="s">
        <v>66</v>
      </c>
      <c r="E760" s="42" t="s">
        <v>66</v>
      </c>
      <c r="F760" s="42" t="s">
        <v>66</v>
      </c>
    </row>
    <row r="761" customFormat="false" ht="15" hidden="false" customHeight="false" outlineLevel="0" collapsed="false">
      <c r="B761" s="40" t="n">
        <f aca="false">B760+1</f>
        <v>758</v>
      </c>
      <c r="C761" s="42" t="s">
        <v>66</v>
      </c>
      <c r="D761" s="42" t="s">
        <v>66</v>
      </c>
      <c r="E761" s="42" t="s">
        <v>66</v>
      </c>
      <c r="F761" s="42" t="s">
        <v>66</v>
      </c>
    </row>
    <row r="762" customFormat="false" ht="15" hidden="false" customHeight="false" outlineLevel="0" collapsed="false">
      <c r="B762" s="40" t="n">
        <f aca="false">B761+1</f>
        <v>759</v>
      </c>
      <c r="C762" s="42" t="s">
        <v>66</v>
      </c>
      <c r="D762" s="42" t="s">
        <v>66</v>
      </c>
      <c r="E762" s="42" t="s">
        <v>66</v>
      </c>
      <c r="F762" s="42" t="s">
        <v>66</v>
      </c>
    </row>
    <row r="763" customFormat="false" ht="15" hidden="false" customHeight="false" outlineLevel="0" collapsed="false">
      <c r="B763" s="40" t="n">
        <f aca="false">B762+1</f>
        <v>760</v>
      </c>
      <c r="C763" s="42" t="s">
        <v>66</v>
      </c>
      <c r="D763" s="42" t="s">
        <v>66</v>
      </c>
      <c r="E763" s="42" t="s">
        <v>66</v>
      </c>
      <c r="F763" s="42" t="s">
        <v>66</v>
      </c>
    </row>
    <row r="764" customFormat="false" ht="15" hidden="false" customHeight="false" outlineLevel="0" collapsed="false">
      <c r="B764" s="40" t="n">
        <f aca="false">B763+1</f>
        <v>761</v>
      </c>
      <c r="C764" s="42" t="s">
        <v>66</v>
      </c>
      <c r="D764" s="42" t="s">
        <v>66</v>
      </c>
      <c r="E764" s="42" t="s">
        <v>66</v>
      </c>
      <c r="F764" s="42" t="s">
        <v>66</v>
      </c>
    </row>
    <row r="765" customFormat="false" ht="15" hidden="false" customHeight="false" outlineLevel="0" collapsed="false">
      <c r="B765" s="40" t="n">
        <f aca="false">B764+1</f>
        <v>762</v>
      </c>
      <c r="C765" s="42" t="s">
        <v>66</v>
      </c>
      <c r="D765" s="42" t="s">
        <v>66</v>
      </c>
      <c r="E765" s="42" t="s">
        <v>66</v>
      </c>
      <c r="F765" s="42" t="s">
        <v>66</v>
      </c>
    </row>
    <row r="766" customFormat="false" ht="15" hidden="false" customHeight="false" outlineLevel="0" collapsed="false">
      <c r="B766" s="40" t="n">
        <f aca="false">B765+1</f>
        <v>763</v>
      </c>
      <c r="C766" s="42" t="s">
        <v>66</v>
      </c>
      <c r="D766" s="42" t="s">
        <v>66</v>
      </c>
      <c r="E766" s="42" t="s">
        <v>66</v>
      </c>
      <c r="F766" s="42" t="s">
        <v>66</v>
      </c>
    </row>
    <row r="767" customFormat="false" ht="15" hidden="false" customHeight="false" outlineLevel="0" collapsed="false">
      <c r="B767" s="40" t="n">
        <f aca="false">B766+1</f>
        <v>764</v>
      </c>
      <c r="C767" s="42" t="s">
        <v>66</v>
      </c>
      <c r="D767" s="42" t="s">
        <v>66</v>
      </c>
      <c r="E767" s="42" t="s">
        <v>66</v>
      </c>
      <c r="F767" s="42" t="s">
        <v>66</v>
      </c>
    </row>
    <row r="768" customFormat="false" ht="15" hidden="false" customHeight="false" outlineLevel="0" collapsed="false">
      <c r="B768" s="40" t="n">
        <f aca="false">B767+1</f>
        <v>765</v>
      </c>
      <c r="C768" s="42" t="s">
        <v>66</v>
      </c>
      <c r="D768" s="42" t="s">
        <v>66</v>
      </c>
      <c r="E768" s="42" t="s">
        <v>66</v>
      </c>
      <c r="F768" s="42" t="s">
        <v>66</v>
      </c>
    </row>
    <row r="769" customFormat="false" ht="15" hidden="false" customHeight="false" outlineLevel="0" collapsed="false">
      <c r="B769" s="40" t="n">
        <f aca="false">B768+1</f>
        <v>766</v>
      </c>
      <c r="C769" s="42" t="s">
        <v>66</v>
      </c>
      <c r="D769" s="42" t="s">
        <v>66</v>
      </c>
      <c r="E769" s="42" t="s">
        <v>66</v>
      </c>
      <c r="F769" s="42" t="s">
        <v>66</v>
      </c>
    </row>
    <row r="770" customFormat="false" ht="15" hidden="false" customHeight="false" outlineLevel="0" collapsed="false">
      <c r="B770" s="40" t="n">
        <f aca="false">B769+1</f>
        <v>767</v>
      </c>
      <c r="C770" s="42" t="s">
        <v>66</v>
      </c>
      <c r="D770" s="42" t="s">
        <v>66</v>
      </c>
      <c r="E770" s="42" t="s">
        <v>66</v>
      </c>
      <c r="F770" s="42" t="s">
        <v>66</v>
      </c>
    </row>
    <row r="771" customFormat="false" ht="15" hidden="false" customHeight="false" outlineLevel="0" collapsed="false">
      <c r="B771" s="40" t="n">
        <f aca="false">B770+1</f>
        <v>768</v>
      </c>
      <c r="C771" s="42" t="s">
        <v>66</v>
      </c>
      <c r="D771" s="42" t="s">
        <v>66</v>
      </c>
      <c r="E771" s="42" t="s">
        <v>66</v>
      </c>
      <c r="F771" s="42" t="s">
        <v>66</v>
      </c>
    </row>
    <row r="772" customFormat="false" ht="15" hidden="false" customHeight="false" outlineLevel="0" collapsed="false">
      <c r="B772" s="40" t="n">
        <f aca="false">B771+1</f>
        <v>769</v>
      </c>
      <c r="C772" s="42" t="s">
        <v>66</v>
      </c>
      <c r="D772" s="42" t="s">
        <v>66</v>
      </c>
      <c r="E772" s="42" t="s">
        <v>66</v>
      </c>
      <c r="F772" s="42" t="s">
        <v>66</v>
      </c>
    </row>
    <row r="773" customFormat="false" ht="15" hidden="false" customHeight="false" outlineLevel="0" collapsed="false">
      <c r="B773" s="40" t="n">
        <f aca="false">B772+1</f>
        <v>770</v>
      </c>
      <c r="C773" s="42" t="s">
        <v>66</v>
      </c>
      <c r="D773" s="42" t="s">
        <v>66</v>
      </c>
      <c r="E773" s="42" t="s">
        <v>66</v>
      </c>
      <c r="F773" s="42" t="s">
        <v>66</v>
      </c>
    </row>
    <row r="774" customFormat="false" ht="15" hidden="false" customHeight="false" outlineLevel="0" collapsed="false">
      <c r="B774" s="40" t="n">
        <f aca="false">B773+1</f>
        <v>771</v>
      </c>
      <c r="C774" s="42" t="s">
        <v>66</v>
      </c>
      <c r="D774" s="42" t="s">
        <v>66</v>
      </c>
      <c r="E774" s="42" t="s">
        <v>66</v>
      </c>
      <c r="F774" s="42" t="s">
        <v>66</v>
      </c>
    </row>
    <row r="775" customFormat="false" ht="15" hidden="false" customHeight="false" outlineLevel="0" collapsed="false">
      <c r="B775" s="40" t="n">
        <f aca="false">B774+1</f>
        <v>772</v>
      </c>
      <c r="C775" s="42" t="s">
        <v>66</v>
      </c>
      <c r="D775" s="42" t="s">
        <v>66</v>
      </c>
      <c r="E775" s="42" t="s">
        <v>66</v>
      </c>
      <c r="F775" s="42" t="s">
        <v>66</v>
      </c>
    </row>
    <row r="776" customFormat="false" ht="15" hidden="false" customHeight="false" outlineLevel="0" collapsed="false">
      <c r="B776" s="40" t="n">
        <f aca="false">B775+1</f>
        <v>773</v>
      </c>
      <c r="C776" s="42" t="s">
        <v>66</v>
      </c>
      <c r="D776" s="42" t="s">
        <v>66</v>
      </c>
      <c r="E776" s="42" t="s">
        <v>66</v>
      </c>
      <c r="F776" s="42" t="s">
        <v>66</v>
      </c>
    </row>
    <row r="777" customFormat="false" ht="15" hidden="false" customHeight="false" outlineLevel="0" collapsed="false">
      <c r="B777" s="40" t="n">
        <f aca="false">B776+1</f>
        <v>774</v>
      </c>
      <c r="C777" s="42" t="s">
        <v>66</v>
      </c>
      <c r="D777" s="42" t="s">
        <v>66</v>
      </c>
      <c r="E777" s="42" t="s">
        <v>66</v>
      </c>
      <c r="F777" s="42" t="s">
        <v>66</v>
      </c>
    </row>
    <row r="778" customFormat="false" ht="15" hidden="false" customHeight="false" outlineLevel="0" collapsed="false">
      <c r="B778" s="40" t="n">
        <f aca="false">B777+1</f>
        <v>775</v>
      </c>
      <c r="C778" s="42" t="s">
        <v>66</v>
      </c>
      <c r="D778" s="42" t="s">
        <v>66</v>
      </c>
      <c r="E778" s="42" t="s">
        <v>66</v>
      </c>
      <c r="F778" s="42" t="s">
        <v>66</v>
      </c>
    </row>
    <row r="779" customFormat="false" ht="15" hidden="false" customHeight="false" outlineLevel="0" collapsed="false">
      <c r="B779" s="40" t="n">
        <f aca="false">B778+1</f>
        <v>776</v>
      </c>
      <c r="C779" s="42" t="s">
        <v>66</v>
      </c>
      <c r="D779" s="42" t="s">
        <v>66</v>
      </c>
      <c r="E779" s="42" t="s">
        <v>66</v>
      </c>
      <c r="F779" s="42" t="s">
        <v>66</v>
      </c>
    </row>
    <row r="780" customFormat="false" ht="15" hidden="false" customHeight="false" outlineLevel="0" collapsed="false">
      <c r="B780" s="40" t="n">
        <f aca="false">B779+1</f>
        <v>777</v>
      </c>
      <c r="C780" s="42" t="s">
        <v>66</v>
      </c>
      <c r="D780" s="42" t="s">
        <v>66</v>
      </c>
      <c r="E780" s="42" t="s">
        <v>66</v>
      </c>
      <c r="F780" s="42" t="s">
        <v>66</v>
      </c>
    </row>
    <row r="781" customFormat="false" ht="15" hidden="false" customHeight="false" outlineLevel="0" collapsed="false">
      <c r="B781" s="40" t="n">
        <f aca="false">B780+1</f>
        <v>778</v>
      </c>
      <c r="C781" s="42" t="s">
        <v>66</v>
      </c>
      <c r="D781" s="42" t="s">
        <v>66</v>
      </c>
      <c r="E781" s="42" t="s">
        <v>66</v>
      </c>
      <c r="F781" s="42" t="s">
        <v>66</v>
      </c>
    </row>
    <row r="782" customFormat="false" ht="15" hidden="false" customHeight="false" outlineLevel="0" collapsed="false">
      <c r="B782" s="40" t="n">
        <f aca="false">B781+1</f>
        <v>779</v>
      </c>
      <c r="C782" s="42" t="s">
        <v>66</v>
      </c>
      <c r="D782" s="42" t="s">
        <v>66</v>
      </c>
      <c r="E782" s="42" t="s">
        <v>66</v>
      </c>
      <c r="F782" s="42" t="s">
        <v>66</v>
      </c>
    </row>
    <row r="783" customFormat="false" ht="15" hidden="false" customHeight="false" outlineLevel="0" collapsed="false">
      <c r="B783" s="40" t="n">
        <f aca="false">B782+1</f>
        <v>780</v>
      </c>
      <c r="C783" s="42" t="s">
        <v>66</v>
      </c>
      <c r="D783" s="42" t="s">
        <v>66</v>
      </c>
      <c r="E783" s="42" t="s">
        <v>66</v>
      </c>
      <c r="F783" s="42" t="s">
        <v>66</v>
      </c>
    </row>
    <row r="784" customFormat="false" ht="15" hidden="false" customHeight="false" outlineLevel="0" collapsed="false">
      <c r="B784" s="40" t="n">
        <f aca="false">B783+1</f>
        <v>781</v>
      </c>
      <c r="C784" s="42" t="s">
        <v>66</v>
      </c>
      <c r="D784" s="42" t="s">
        <v>66</v>
      </c>
      <c r="E784" s="42" t="s">
        <v>66</v>
      </c>
      <c r="F784" s="42" t="s">
        <v>66</v>
      </c>
    </row>
    <row r="785" customFormat="false" ht="15" hidden="false" customHeight="false" outlineLevel="0" collapsed="false">
      <c r="B785" s="40" t="n">
        <f aca="false">B784+1</f>
        <v>782</v>
      </c>
      <c r="C785" s="42" t="s">
        <v>66</v>
      </c>
      <c r="D785" s="42" t="s">
        <v>66</v>
      </c>
      <c r="E785" s="42" t="s">
        <v>66</v>
      </c>
      <c r="F785" s="42" t="s">
        <v>66</v>
      </c>
    </row>
    <row r="786" customFormat="false" ht="15" hidden="false" customHeight="false" outlineLevel="0" collapsed="false">
      <c r="B786" s="40" t="n">
        <f aca="false">B785+1</f>
        <v>783</v>
      </c>
      <c r="C786" s="42" t="s">
        <v>66</v>
      </c>
      <c r="D786" s="42" t="s">
        <v>66</v>
      </c>
      <c r="E786" s="42" t="s">
        <v>66</v>
      </c>
      <c r="F786" s="42" t="s">
        <v>66</v>
      </c>
    </row>
    <row r="787" customFormat="false" ht="15" hidden="false" customHeight="false" outlineLevel="0" collapsed="false">
      <c r="B787" s="40" t="n">
        <f aca="false">B786+1</f>
        <v>784</v>
      </c>
      <c r="C787" s="42" t="s">
        <v>66</v>
      </c>
      <c r="D787" s="42" t="s">
        <v>66</v>
      </c>
      <c r="E787" s="42" t="s">
        <v>66</v>
      </c>
      <c r="F787" s="42" t="s">
        <v>66</v>
      </c>
    </row>
    <row r="788" customFormat="false" ht="15" hidden="false" customHeight="false" outlineLevel="0" collapsed="false">
      <c r="B788" s="40" t="n">
        <f aca="false">B787+1</f>
        <v>785</v>
      </c>
      <c r="C788" s="42" t="s">
        <v>66</v>
      </c>
      <c r="D788" s="42" t="s">
        <v>66</v>
      </c>
      <c r="E788" s="42" t="s">
        <v>66</v>
      </c>
      <c r="F788" s="42" t="s">
        <v>66</v>
      </c>
    </row>
    <row r="789" customFormat="false" ht="15" hidden="false" customHeight="false" outlineLevel="0" collapsed="false">
      <c r="B789" s="40" t="n">
        <f aca="false">B788+1</f>
        <v>786</v>
      </c>
      <c r="C789" s="42" t="s">
        <v>66</v>
      </c>
      <c r="D789" s="42" t="s">
        <v>66</v>
      </c>
      <c r="E789" s="42" t="s">
        <v>66</v>
      </c>
      <c r="F789" s="42" t="s">
        <v>66</v>
      </c>
    </row>
    <row r="790" customFormat="false" ht="15" hidden="false" customHeight="false" outlineLevel="0" collapsed="false">
      <c r="B790" s="40" t="n">
        <f aca="false">B789+1</f>
        <v>787</v>
      </c>
      <c r="C790" s="42" t="s">
        <v>66</v>
      </c>
      <c r="D790" s="42" t="s">
        <v>66</v>
      </c>
      <c r="E790" s="42" t="s">
        <v>66</v>
      </c>
      <c r="F790" s="42" t="s">
        <v>66</v>
      </c>
    </row>
    <row r="791" customFormat="false" ht="15" hidden="false" customHeight="false" outlineLevel="0" collapsed="false">
      <c r="B791" s="40" t="n">
        <f aca="false">B790+1</f>
        <v>788</v>
      </c>
      <c r="C791" s="42" t="s">
        <v>66</v>
      </c>
      <c r="D791" s="42" t="s">
        <v>66</v>
      </c>
      <c r="E791" s="42" t="s">
        <v>66</v>
      </c>
      <c r="F791" s="42" t="s">
        <v>66</v>
      </c>
    </row>
    <row r="792" customFormat="false" ht="15" hidden="false" customHeight="false" outlineLevel="0" collapsed="false">
      <c r="B792" s="40" t="n">
        <f aca="false">B791+1</f>
        <v>789</v>
      </c>
      <c r="C792" s="42" t="s">
        <v>66</v>
      </c>
      <c r="D792" s="42" t="s">
        <v>66</v>
      </c>
      <c r="E792" s="42" t="s">
        <v>66</v>
      </c>
      <c r="F792" s="42" t="s">
        <v>66</v>
      </c>
    </row>
    <row r="793" customFormat="false" ht="15" hidden="false" customHeight="false" outlineLevel="0" collapsed="false">
      <c r="B793" s="40" t="n">
        <f aca="false">B792+1</f>
        <v>790</v>
      </c>
      <c r="C793" s="42" t="s">
        <v>66</v>
      </c>
      <c r="D793" s="42" t="s">
        <v>66</v>
      </c>
      <c r="E793" s="42" t="s">
        <v>66</v>
      </c>
      <c r="F793" s="42" t="s">
        <v>66</v>
      </c>
    </row>
    <row r="794" customFormat="false" ht="15" hidden="false" customHeight="false" outlineLevel="0" collapsed="false">
      <c r="B794" s="40" t="n">
        <f aca="false">B793+1</f>
        <v>791</v>
      </c>
      <c r="C794" s="42" t="s">
        <v>66</v>
      </c>
      <c r="D794" s="42" t="s">
        <v>66</v>
      </c>
      <c r="E794" s="42" t="s">
        <v>66</v>
      </c>
      <c r="F794" s="42" t="s">
        <v>66</v>
      </c>
    </row>
    <row r="795" customFormat="false" ht="15" hidden="false" customHeight="false" outlineLevel="0" collapsed="false">
      <c r="B795" s="40" t="n">
        <f aca="false">B794+1</f>
        <v>792</v>
      </c>
      <c r="C795" s="42" t="s">
        <v>66</v>
      </c>
      <c r="D795" s="42" t="s">
        <v>66</v>
      </c>
      <c r="E795" s="42" t="s">
        <v>66</v>
      </c>
      <c r="F795" s="42" t="s">
        <v>66</v>
      </c>
    </row>
    <row r="796" customFormat="false" ht="15" hidden="false" customHeight="false" outlineLevel="0" collapsed="false">
      <c r="B796" s="40" t="n">
        <f aca="false">B795+1</f>
        <v>793</v>
      </c>
      <c r="C796" s="42" t="s">
        <v>66</v>
      </c>
      <c r="D796" s="42" t="s">
        <v>66</v>
      </c>
      <c r="E796" s="42" t="s">
        <v>66</v>
      </c>
      <c r="F796" s="42" t="s">
        <v>66</v>
      </c>
    </row>
    <row r="797" customFormat="false" ht="15" hidden="false" customHeight="false" outlineLevel="0" collapsed="false">
      <c r="B797" s="40" t="n">
        <f aca="false">B796+1</f>
        <v>794</v>
      </c>
      <c r="C797" s="42" t="s">
        <v>66</v>
      </c>
      <c r="D797" s="42" t="s">
        <v>66</v>
      </c>
      <c r="E797" s="42" t="s">
        <v>66</v>
      </c>
      <c r="F797" s="42" t="s">
        <v>66</v>
      </c>
    </row>
    <row r="798" customFormat="false" ht="15" hidden="false" customHeight="false" outlineLevel="0" collapsed="false">
      <c r="B798" s="40" t="n">
        <f aca="false">B797+1</f>
        <v>795</v>
      </c>
      <c r="C798" s="42" t="s">
        <v>66</v>
      </c>
      <c r="D798" s="42" t="s">
        <v>66</v>
      </c>
      <c r="E798" s="42" t="s">
        <v>66</v>
      </c>
      <c r="F798" s="42" t="s">
        <v>66</v>
      </c>
    </row>
    <row r="799" customFormat="false" ht="15" hidden="false" customHeight="false" outlineLevel="0" collapsed="false">
      <c r="B799" s="40" t="n">
        <f aca="false">B798+1</f>
        <v>796</v>
      </c>
      <c r="C799" s="42" t="s">
        <v>66</v>
      </c>
      <c r="D799" s="42" t="s">
        <v>66</v>
      </c>
      <c r="E799" s="42" t="s">
        <v>66</v>
      </c>
      <c r="F799" s="42" t="s">
        <v>66</v>
      </c>
    </row>
    <row r="800" customFormat="false" ht="15" hidden="false" customHeight="false" outlineLevel="0" collapsed="false">
      <c r="B800" s="40" t="n">
        <f aca="false">B799+1</f>
        <v>797</v>
      </c>
      <c r="C800" s="42" t="s">
        <v>66</v>
      </c>
      <c r="D800" s="42" t="s">
        <v>66</v>
      </c>
      <c r="E800" s="42" t="s">
        <v>66</v>
      </c>
      <c r="F800" s="42" t="s">
        <v>66</v>
      </c>
    </row>
    <row r="801" customFormat="false" ht="15" hidden="false" customHeight="false" outlineLevel="0" collapsed="false">
      <c r="B801" s="40" t="n">
        <f aca="false">B800+1</f>
        <v>798</v>
      </c>
      <c r="C801" s="42" t="s">
        <v>66</v>
      </c>
      <c r="D801" s="42" t="s">
        <v>66</v>
      </c>
      <c r="E801" s="42" t="s">
        <v>66</v>
      </c>
      <c r="F801" s="42" t="s">
        <v>66</v>
      </c>
    </row>
    <row r="802" customFormat="false" ht="15" hidden="false" customHeight="false" outlineLevel="0" collapsed="false">
      <c r="B802" s="40" t="n">
        <f aca="false">B801+1</f>
        <v>799</v>
      </c>
      <c r="C802" s="42" t="s">
        <v>66</v>
      </c>
      <c r="D802" s="42" t="s">
        <v>66</v>
      </c>
      <c r="E802" s="42" t="s">
        <v>66</v>
      </c>
      <c r="F802" s="42" t="s">
        <v>66</v>
      </c>
    </row>
    <row r="803" customFormat="false" ht="15" hidden="false" customHeight="false" outlineLevel="0" collapsed="false">
      <c r="B803" s="40" t="n">
        <f aca="false">B802+1</f>
        <v>800</v>
      </c>
      <c r="C803" s="42" t="s">
        <v>66</v>
      </c>
      <c r="D803" s="42" t="s">
        <v>66</v>
      </c>
      <c r="E803" s="42" t="s">
        <v>66</v>
      </c>
      <c r="F803" s="42" t="s">
        <v>66</v>
      </c>
    </row>
    <row r="804" customFormat="false" ht="15" hidden="false" customHeight="false" outlineLevel="0" collapsed="false">
      <c r="B804" s="40" t="n">
        <f aca="false">B803+1</f>
        <v>801</v>
      </c>
      <c r="C804" s="42" t="s">
        <v>66</v>
      </c>
      <c r="D804" s="42" t="s">
        <v>66</v>
      </c>
      <c r="E804" s="42" t="s">
        <v>66</v>
      </c>
      <c r="F804" s="42" t="s">
        <v>66</v>
      </c>
    </row>
    <row r="805" customFormat="false" ht="15" hidden="false" customHeight="false" outlineLevel="0" collapsed="false">
      <c r="B805" s="40" t="n">
        <f aca="false">B804+1</f>
        <v>802</v>
      </c>
      <c r="C805" s="42" t="s">
        <v>66</v>
      </c>
      <c r="D805" s="42" t="s">
        <v>66</v>
      </c>
      <c r="E805" s="42" t="s">
        <v>66</v>
      </c>
      <c r="F805" s="42" t="s">
        <v>66</v>
      </c>
    </row>
    <row r="806" customFormat="false" ht="15" hidden="false" customHeight="false" outlineLevel="0" collapsed="false">
      <c r="B806" s="40" t="n">
        <f aca="false">B805+1</f>
        <v>803</v>
      </c>
      <c r="C806" s="42" t="s">
        <v>66</v>
      </c>
      <c r="D806" s="42" t="s">
        <v>66</v>
      </c>
      <c r="E806" s="42" t="s">
        <v>66</v>
      </c>
      <c r="F806" s="42" t="s">
        <v>66</v>
      </c>
    </row>
    <row r="807" customFormat="false" ht="15" hidden="false" customHeight="false" outlineLevel="0" collapsed="false">
      <c r="B807" s="40" t="n">
        <f aca="false">B806+1</f>
        <v>804</v>
      </c>
      <c r="C807" s="42" t="s">
        <v>66</v>
      </c>
      <c r="D807" s="42" t="s">
        <v>66</v>
      </c>
      <c r="E807" s="42" t="s">
        <v>66</v>
      </c>
      <c r="F807" s="42" t="s">
        <v>66</v>
      </c>
    </row>
    <row r="808" customFormat="false" ht="15" hidden="false" customHeight="false" outlineLevel="0" collapsed="false">
      <c r="B808" s="40" t="n">
        <f aca="false">B807+1</f>
        <v>805</v>
      </c>
      <c r="C808" s="42" t="s">
        <v>66</v>
      </c>
      <c r="D808" s="42" t="s">
        <v>66</v>
      </c>
      <c r="E808" s="42" t="s">
        <v>66</v>
      </c>
      <c r="F808" s="42" t="s">
        <v>66</v>
      </c>
    </row>
    <row r="809" customFormat="false" ht="15" hidden="false" customHeight="false" outlineLevel="0" collapsed="false">
      <c r="B809" s="40" t="n">
        <f aca="false">B808+1</f>
        <v>806</v>
      </c>
      <c r="C809" s="42" t="s">
        <v>66</v>
      </c>
      <c r="D809" s="42" t="s">
        <v>66</v>
      </c>
      <c r="E809" s="42" t="s">
        <v>66</v>
      </c>
      <c r="F809" s="42" t="s">
        <v>66</v>
      </c>
    </row>
    <row r="810" customFormat="false" ht="15" hidden="false" customHeight="false" outlineLevel="0" collapsed="false">
      <c r="B810" s="40" t="n">
        <f aca="false">B809+1</f>
        <v>807</v>
      </c>
      <c r="C810" s="42" t="s">
        <v>66</v>
      </c>
      <c r="D810" s="42" t="s">
        <v>66</v>
      </c>
      <c r="E810" s="42" t="s">
        <v>66</v>
      </c>
      <c r="F810" s="42" t="s">
        <v>66</v>
      </c>
    </row>
    <row r="811" customFormat="false" ht="15" hidden="false" customHeight="false" outlineLevel="0" collapsed="false">
      <c r="B811" s="40" t="n">
        <f aca="false">B810+1</f>
        <v>808</v>
      </c>
      <c r="C811" s="42" t="s">
        <v>66</v>
      </c>
      <c r="D811" s="42" t="s">
        <v>66</v>
      </c>
      <c r="E811" s="42" t="s">
        <v>66</v>
      </c>
      <c r="F811" s="42" t="s">
        <v>66</v>
      </c>
    </row>
    <row r="812" customFormat="false" ht="15" hidden="false" customHeight="false" outlineLevel="0" collapsed="false">
      <c r="B812" s="40" t="n">
        <f aca="false">B811+1</f>
        <v>809</v>
      </c>
      <c r="C812" s="42" t="s">
        <v>66</v>
      </c>
      <c r="D812" s="42" t="s">
        <v>66</v>
      </c>
      <c r="E812" s="42" t="s">
        <v>66</v>
      </c>
      <c r="F812" s="42" t="s">
        <v>66</v>
      </c>
    </row>
    <row r="813" customFormat="false" ht="15" hidden="false" customHeight="false" outlineLevel="0" collapsed="false">
      <c r="B813" s="40" t="n">
        <f aca="false">B812+1</f>
        <v>810</v>
      </c>
      <c r="C813" s="42" t="s">
        <v>66</v>
      </c>
      <c r="D813" s="42" t="s">
        <v>66</v>
      </c>
      <c r="E813" s="42" t="s">
        <v>66</v>
      </c>
      <c r="F813" s="42" t="s">
        <v>66</v>
      </c>
    </row>
    <row r="814" customFormat="false" ht="15" hidden="false" customHeight="false" outlineLevel="0" collapsed="false">
      <c r="B814" s="40" t="n">
        <f aca="false">B813+1</f>
        <v>811</v>
      </c>
      <c r="C814" s="42" t="s">
        <v>66</v>
      </c>
      <c r="D814" s="42" t="s">
        <v>66</v>
      </c>
      <c r="E814" s="42" t="s">
        <v>66</v>
      </c>
      <c r="F814" s="42" t="s">
        <v>66</v>
      </c>
    </row>
    <row r="815" customFormat="false" ht="15" hidden="false" customHeight="false" outlineLevel="0" collapsed="false">
      <c r="B815" s="40" t="n">
        <f aca="false">B814+1</f>
        <v>812</v>
      </c>
      <c r="C815" s="42" t="s">
        <v>66</v>
      </c>
      <c r="D815" s="42" t="s">
        <v>66</v>
      </c>
      <c r="E815" s="42" t="s">
        <v>66</v>
      </c>
      <c r="F815" s="42" t="s">
        <v>66</v>
      </c>
    </row>
    <row r="816" customFormat="false" ht="15" hidden="false" customHeight="false" outlineLevel="0" collapsed="false">
      <c r="B816" s="40" t="n">
        <f aca="false">B815+1</f>
        <v>813</v>
      </c>
      <c r="C816" s="42" t="s">
        <v>66</v>
      </c>
      <c r="D816" s="42" t="s">
        <v>66</v>
      </c>
      <c r="E816" s="42" t="s">
        <v>66</v>
      </c>
      <c r="F816" s="42" t="s">
        <v>66</v>
      </c>
    </row>
    <row r="817" customFormat="false" ht="15" hidden="false" customHeight="false" outlineLevel="0" collapsed="false">
      <c r="B817" s="40" t="n">
        <f aca="false">B816+1</f>
        <v>814</v>
      </c>
      <c r="C817" s="42" t="s">
        <v>66</v>
      </c>
      <c r="D817" s="42" t="s">
        <v>66</v>
      </c>
      <c r="E817" s="42" t="s">
        <v>66</v>
      </c>
      <c r="F817" s="42" t="s">
        <v>66</v>
      </c>
    </row>
    <row r="818" customFormat="false" ht="15" hidden="false" customHeight="false" outlineLevel="0" collapsed="false">
      <c r="B818" s="40" t="n">
        <f aca="false">B817+1</f>
        <v>815</v>
      </c>
      <c r="C818" s="42" t="s">
        <v>66</v>
      </c>
      <c r="D818" s="42" t="s">
        <v>66</v>
      </c>
      <c r="E818" s="42" t="s">
        <v>66</v>
      </c>
      <c r="F818" s="42" t="s">
        <v>66</v>
      </c>
    </row>
    <row r="819" customFormat="false" ht="15" hidden="false" customHeight="false" outlineLevel="0" collapsed="false">
      <c r="B819" s="40" t="n">
        <f aca="false">B818+1</f>
        <v>816</v>
      </c>
      <c r="C819" s="42" t="s">
        <v>66</v>
      </c>
      <c r="D819" s="42" t="s">
        <v>66</v>
      </c>
      <c r="E819" s="42" t="s">
        <v>66</v>
      </c>
      <c r="F819" s="42" t="s">
        <v>66</v>
      </c>
    </row>
    <row r="820" customFormat="false" ht="15" hidden="false" customHeight="false" outlineLevel="0" collapsed="false">
      <c r="B820" s="40" t="n">
        <f aca="false">B819+1</f>
        <v>817</v>
      </c>
      <c r="C820" s="42" t="s">
        <v>66</v>
      </c>
      <c r="D820" s="42" t="s">
        <v>66</v>
      </c>
      <c r="E820" s="42" t="s">
        <v>66</v>
      </c>
      <c r="F820" s="42" t="s">
        <v>66</v>
      </c>
    </row>
    <row r="821" customFormat="false" ht="15" hidden="false" customHeight="false" outlineLevel="0" collapsed="false">
      <c r="B821" s="40" t="n">
        <f aca="false">B820+1</f>
        <v>818</v>
      </c>
      <c r="C821" s="42" t="s">
        <v>66</v>
      </c>
      <c r="D821" s="42" t="s">
        <v>66</v>
      </c>
      <c r="E821" s="42" t="s">
        <v>66</v>
      </c>
      <c r="F821" s="42" t="s">
        <v>66</v>
      </c>
    </row>
    <row r="822" customFormat="false" ht="15" hidden="false" customHeight="false" outlineLevel="0" collapsed="false">
      <c r="B822" s="40" t="n">
        <f aca="false">B821+1</f>
        <v>819</v>
      </c>
      <c r="C822" s="42" t="s">
        <v>66</v>
      </c>
      <c r="D822" s="42" t="s">
        <v>66</v>
      </c>
      <c r="E822" s="42" t="s">
        <v>66</v>
      </c>
      <c r="F822" s="42" t="s">
        <v>66</v>
      </c>
    </row>
    <row r="823" customFormat="false" ht="15" hidden="false" customHeight="false" outlineLevel="0" collapsed="false">
      <c r="B823" s="40" t="n">
        <f aca="false">B822+1</f>
        <v>820</v>
      </c>
      <c r="C823" s="42" t="s">
        <v>66</v>
      </c>
      <c r="D823" s="42" t="s">
        <v>66</v>
      </c>
      <c r="E823" s="42" t="s">
        <v>66</v>
      </c>
      <c r="F823" s="42" t="s">
        <v>66</v>
      </c>
    </row>
    <row r="824" customFormat="false" ht="15" hidden="false" customHeight="false" outlineLevel="0" collapsed="false">
      <c r="B824" s="40" t="n">
        <f aca="false">B823+1</f>
        <v>821</v>
      </c>
      <c r="C824" s="42" t="s">
        <v>66</v>
      </c>
      <c r="D824" s="42" t="s">
        <v>66</v>
      </c>
      <c r="E824" s="42" t="s">
        <v>66</v>
      </c>
      <c r="F824" s="42" t="s">
        <v>66</v>
      </c>
    </row>
    <row r="825" customFormat="false" ht="15" hidden="false" customHeight="false" outlineLevel="0" collapsed="false">
      <c r="B825" s="40" t="n">
        <f aca="false">B824+1</f>
        <v>822</v>
      </c>
      <c r="C825" s="42" t="s">
        <v>66</v>
      </c>
      <c r="D825" s="42" t="s">
        <v>66</v>
      </c>
      <c r="E825" s="42" t="s">
        <v>66</v>
      </c>
      <c r="F825" s="42" t="s">
        <v>66</v>
      </c>
    </row>
    <row r="826" customFormat="false" ht="15" hidden="false" customHeight="false" outlineLevel="0" collapsed="false">
      <c r="B826" s="40" t="n">
        <f aca="false">B825+1</f>
        <v>823</v>
      </c>
      <c r="C826" s="42" t="s">
        <v>66</v>
      </c>
      <c r="D826" s="42" t="s">
        <v>66</v>
      </c>
      <c r="E826" s="42" t="s">
        <v>66</v>
      </c>
      <c r="F826" s="42" t="s">
        <v>66</v>
      </c>
    </row>
    <row r="827" customFormat="false" ht="15" hidden="false" customHeight="false" outlineLevel="0" collapsed="false">
      <c r="B827" s="40" t="n">
        <f aca="false">B826+1</f>
        <v>824</v>
      </c>
      <c r="C827" s="42" t="s">
        <v>66</v>
      </c>
      <c r="D827" s="42" t="s">
        <v>66</v>
      </c>
      <c r="E827" s="42" t="s">
        <v>66</v>
      </c>
      <c r="F827" s="42" t="s">
        <v>66</v>
      </c>
    </row>
    <row r="828" customFormat="false" ht="15" hidden="false" customHeight="false" outlineLevel="0" collapsed="false">
      <c r="B828" s="40" t="n">
        <f aca="false">B827+1</f>
        <v>825</v>
      </c>
      <c r="C828" s="42" t="s">
        <v>66</v>
      </c>
      <c r="D828" s="42" t="s">
        <v>66</v>
      </c>
      <c r="E828" s="42" t="s">
        <v>66</v>
      </c>
      <c r="F828" s="42" t="s">
        <v>66</v>
      </c>
    </row>
    <row r="829" customFormat="false" ht="15" hidden="false" customHeight="false" outlineLevel="0" collapsed="false">
      <c r="B829" s="40" t="n">
        <f aca="false">B828+1</f>
        <v>826</v>
      </c>
      <c r="C829" s="42" t="s">
        <v>66</v>
      </c>
      <c r="D829" s="42" t="s">
        <v>66</v>
      </c>
      <c r="E829" s="42" t="s">
        <v>66</v>
      </c>
      <c r="F829" s="42" t="s">
        <v>66</v>
      </c>
    </row>
    <row r="830" customFormat="false" ht="15" hidden="false" customHeight="false" outlineLevel="0" collapsed="false">
      <c r="B830" s="40" t="n">
        <f aca="false">B829+1</f>
        <v>827</v>
      </c>
      <c r="C830" s="42" t="s">
        <v>66</v>
      </c>
      <c r="D830" s="42" t="s">
        <v>66</v>
      </c>
      <c r="E830" s="42" t="s">
        <v>66</v>
      </c>
      <c r="F830" s="42" t="s">
        <v>66</v>
      </c>
    </row>
    <row r="831" customFormat="false" ht="15" hidden="false" customHeight="false" outlineLevel="0" collapsed="false">
      <c r="B831" s="40" t="n">
        <f aca="false">B830+1</f>
        <v>828</v>
      </c>
      <c r="C831" s="42" t="s">
        <v>66</v>
      </c>
      <c r="D831" s="42" t="s">
        <v>66</v>
      </c>
      <c r="E831" s="42" t="s">
        <v>66</v>
      </c>
      <c r="F831" s="42" t="s">
        <v>66</v>
      </c>
    </row>
    <row r="832" customFormat="false" ht="15" hidden="false" customHeight="false" outlineLevel="0" collapsed="false">
      <c r="B832" s="40" t="n">
        <f aca="false">B831+1</f>
        <v>829</v>
      </c>
      <c r="C832" s="42" t="s">
        <v>66</v>
      </c>
      <c r="D832" s="42" t="s">
        <v>66</v>
      </c>
      <c r="E832" s="42" t="s">
        <v>66</v>
      </c>
      <c r="F832" s="42" t="s">
        <v>66</v>
      </c>
    </row>
    <row r="833" customFormat="false" ht="15" hidden="false" customHeight="false" outlineLevel="0" collapsed="false">
      <c r="B833" s="40" t="n">
        <f aca="false">B832+1</f>
        <v>830</v>
      </c>
      <c r="C833" s="42" t="s">
        <v>66</v>
      </c>
      <c r="D833" s="42" t="s">
        <v>66</v>
      </c>
      <c r="E833" s="42" t="s">
        <v>66</v>
      </c>
      <c r="F833" s="42" t="s">
        <v>66</v>
      </c>
    </row>
    <row r="834" customFormat="false" ht="15" hidden="false" customHeight="false" outlineLevel="0" collapsed="false">
      <c r="B834" s="40" t="n">
        <f aca="false">B833+1</f>
        <v>831</v>
      </c>
      <c r="C834" s="42" t="s">
        <v>66</v>
      </c>
      <c r="D834" s="42" t="s">
        <v>66</v>
      </c>
      <c r="E834" s="42" t="s">
        <v>66</v>
      </c>
      <c r="F834" s="42" t="s">
        <v>66</v>
      </c>
    </row>
    <row r="835" customFormat="false" ht="15" hidden="false" customHeight="false" outlineLevel="0" collapsed="false">
      <c r="B835" s="40" t="n">
        <f aca="false">B834+1</f>
        <v>832</v>
      </c>
      <c r="C835" s="42" t="s">
        <v>66</v>
      </c>
      <c r="D835" s="42" t="s">
        <v>66</v>
      </c>
      <c r="E835" s="42" t="s">
        <v>66</v>
      </c>
      <c r="F835" s="42" t="s">
        <v>66</v>
      </c>
    </row>
    <row r="836" customFormat="false" ht="15" hidden="false" customHeight="false" outlineLevel="0" collapsed="false">
      <c r="B836" s="40" t="n">
        <f aca="false">B835+1</f>
        <v>833</v>
      </c>
      <c r="C836" s="42" t="s">
        <v>66</v>
      </c>
      <c r="D836" s="42" t="s">
        <v>66</v>
      </c>
      <c r="E836" s="42" t="s">
        <v>66</v>
      </c>
      <c r="F836" s="42" t="s">
        <v>66</v>
      </c>
    </row>
    <row r="837" customFormat="false" ht="15" hidden="false" customHeight="false" outlineLevel="0" collapsed="false">
      <c r="B837" s="40" t="n">
        <f aca="false">B836+1</f>
        <v>834</v>
      </c>
      <c r="C837" s="42" t="s">
        <v>66</v>
      </c>
      <c r="D837" s="42" t="s">
        <v>66</v>
      </c>
      <c r="E837" s="42" t="s">
        <v>66</v>
      </c>
      <c r="F837" s="42" t="s">
        <v>66</v>
      </c>
    </row>
    <row r="838" customFormat="false" ht="15" hidden="false" customHeight="false" outlineLevel="0" collapsed="false">
      <c r="B838" s="40" t="n">
        <f aca="false">B837+1</f>
        <v>835</v>
      </c>
      <c r="C838" s="42" t="s">
        <v>66</v>
      </c>
      <c r="D838" s="42" t="s">
        <v>66</v>
      </c>
      <c r="E838" s="42" t="s">
        <v>66</v>
      </c>
      <c r="F838" s="42" t="s">
        <v>66</v>
      </c>
    </row>
    <row r="839" customFormat="false" ht="15" hidden="false" customHeight="false" outlineLevel="0" collapsed="false">
      <c r="B839" s="40" t="n">
        <f aca="false">B838+1</f>
        <v>836</v>
      </c>
      <c r="C839" s="42" t="s">
        <v>66</v>
      </c>
      <c r="D839" s="42" t="s">
        <v>66</v>
      </c>
      <c r="E839" s="42" t="s">
        <v>66</v>
      </c>
      <c r="F839" s="42" t="s">
        <v>66</v>
      </c>
    </row>
    <row r="840" customFormat="false" ht="15" hidden="false" customHeight="false" outlineLevel="0" collapsed="false">
      <c r="B840" s="40" t="n">
        <f aca="false">B839+1</f>
        <v>837</v>
      </c>
      <c r="C840" s="42" t="s">
        <v>66</v>
      </c>
      <c r="D840" s="42" t="s">
        <v>66</v>
      </c>
      <c r="E840" s="42" t="s">
        <v>66</v>
      </c>
      <c r="F840" s="42" t="s">
        <v>66</v>
      </c>
    </row>
    <row r="841" customFormat="false" ht="15" hidden="false" customHeight="false" outlineLevel="0" collapsed="false">
      <c r="B841" s="40" t="n">
        <f aca="false">B840+1</f>
        <v>838</v>
      </c>
      <c r="C841" s="42" t="s">
        <v>66</v>
      </c>
      <c r="D841" s="42" t="s">
        <v>66</v>
      </c>
      <c r="E841" s="42" t="s">
        <v>66</v>
      </c>
      <c r="F841" s="42" t="s">
        <v>66</v>
      </c>
    </row>
    <row r="842" customFormat="false" ht="15" hidden="false" customHeight="false" outlineLevel="0" collapsed="false">
      <c r="B842" s="40" t="n">
        <f aca="false">B841+1</f>
        <v>839</v>
      </c>
      <c r="C842" s="42" t="s">
        <v>66</v>
      </c>
      <c r="D842" s="42" t="s">
        <v>66</v>
      </c>
      <c r="E842" s="42" t="s">
        <v>66</v>
      </c>
      <c r="F842" s="42" t="s">
        <v>66</v>
      </c>
    </row>
    <row r="843" customFormat="false" ht="15" hidden="false" customHeight="false" outlineLevel="0" collapsed="false">
      <c r="B843" s="40" t="n">
        <f aca="false">B842+1</f>
        <v>840</v>
      </c>
      <c r="C843" s="42" t="s">
        <v>66</v>
      </c>
      <c r="D843" s="42" t="s">
        <v>66</v>
      </c>
      <c r="E843" s="42" t="s">
        <v>66</v>
      </c>
      <c r="F843" s="42" t="s">
        <v>66</v>
      </c>
    </row>
    <row r="844" customFormat="false" ht="15" hidden="false" customHeight="false" outlineLevel="0" collapsed="false">
      <c r="B844" s="40" t="n">
        <f aca="false">B843+1</f>
        <v>841</v>
      </c>
      <c r="C844" s="42" t="s">
        <v>66</v>
      </c>
      <c r="D844" s="42" t="s">
        <v>66</v>
      </c>
      <c r="E844" s="42" t="s">
        <v>66</v>
      </c>
      <c r="F844" s="42" t="s">
        <v>66</v>
      </c>
    </row>
    <row r="845" customFormat="false" ht="15" hidden="false" customHeight="false" outlineLevel="0" collapsed="false">
      <c r="B845" s="40" t="n">
        <f aca="false">B844+1</f>
        <v>842</v>
      </c>
      <c r="C845" s="42" t="s">
        <v>66</v>
      </c>
      <c r="D845" s="42" t="s">
        <v>66</v>
      </c>
      <c r="E845" s="42" t="s">
        <v>66</v>
      </c>
      <c r="F845" s="42" t="s">
        <v>66</v>
      </c>
    </row>
    <row r="846" customFormat="false" ht="15" hidden="false" customHeight="false" outlineLevel="0" collapsed="false">
      <c r="B846" s="40" t="n">
        <f aca="false">B845+1</f>
        <v>843</v>
      </c>
      <c r="C846" s="42" t="s">
        <v>66</v>
      </c>
      <c r="D846" s="42" t="s">
        <v>66</v>
      </c>
      <c r="E846" s="42" t="s">
        <v>66</v>
      </c>
      <c r="F846" s="42" t="s">
        <v>66</v>
      </c>
    </row>
    <row r="847" customFormat="false" ht="15" hidden="false" customHeight="false" outlineLevel="0" collapsed="false">
      <c r="B847" s="40" t="n">
        <f aca="false">B846+1</f>
        <v>844</v>
      </c>
      <c r="C847" s="42" t="s">
        <v>66</v>
      </c>
      <c r="D847" s="42" t="s">
        <v>66</v>
      </c>
      <c r="E847" s="42" t="s">
        <v>66</v>
      </c>
      <c r="F847" s="42" t="s">
        <v>66</v>
      </c>
    </row>
    <row r="848" customFormat="false" ht="15" hidden="false" customHeight="false" outlineLevel="0" collapsed="false">
      <c r="B848" s="40" t="n">
        <f aca="false">B847+1</f>
        <v>845</v>
      </c>
      <c r="C848" s="42" t="s">
        <v>66</v>
      </c>
      <c r="D848" s="42" t="s">
        <v>66</v>
      </c>
      <c r="E848" s="42" t="s">
        <v>66</v>
      </c>
      <c r="F848" s="42" t="s">
        <v>66</v>
      </c>
    </row>
    <row r="849" customFormat="false" ht="15" hidden="false" customHeight="false" outlineLevel="0" collapsed="false">
      <c r="B849" s="40" t="n">
        <f aca="false">B848+1</f>
        <v>846</v>
      </c>
      <c r="C849" s="42" t="s">
        <v>66</v>
      </c>
      <c r="D849" s="42" t="s">
        <v>66</v>
      </c>
      <c r="E849" s="42" t="s">
        <v>66</v>
      </c>
      <c r="F849" s="42" t="s">
        <v>66</v>
      </c>
    </row>
    <row r="850" customFormat="false" ht="15" hidden="false" customHeight="false" outlineLevel="0" collapsed="false">
      <c r="B850" s="40" t="n">
        <f aca="false">B849+1</f>
        <v>847</v>
      </c>
      <c r="C850" s="42" t="s">
        <v>66</v>
      </c>
      <c r="D850" s="42" t="s">
        <v>66</v>
      </c>
      <c r="E850" s="42" t="s">
        <v>66</v>
      </c>
      <c r="F850" s="42" t="s">
        <v>66</v>
      </c>
    </row>
    <row r="851" customFormat="false" ht="15" hidden="false" customHeight="false" outlineLevel="0" collapsed="false">
      <c r="B851" s="40" t="n">
        <f aca="false">B850+1</f>
        <v>848</v>
      </c>
      <c r="C851" s="42" t="s">
        <v>66</v>
      </c>
      <c r="D851" s="42" t="s">
        <v>66</v>
      </c>
      <c r="E851" s="42" t="s">
        <v>66</v>
      </c>
      <c r="F851" s="42" t="s">
        <v>66</v>
      </c>
    </row>
    <row r="852" customFormat="false" ht="15" hidden="false" customHeight="false" outlineLevel="0" collapsed="false">
      <c r="B852" s="40" t="n">
        <f aca="false">B851+1</f>
        <v>849</v>
      </c>
      <c r="C852" s="42" t="s">
        <v>66</v>
      </c>
      <c r="D852" s="42" t="s">
        <v>66</v>
      </c>
      <c r="E852" s="42" t="s">
        <v>66</v>
      </c>
      <c r="F852" s="42" t="s">
        <v>66</v>
      </c>
    </row>
    <row r="853" customFormat="false" ht="15" hidden="false" customHeight="false" outlineLevel="0" collapsed="false">
      <c r="B853" s="40" t="n">
        <f aca="false">B852+1</f>
        <v>850</v>
      </c>
      <c r="C853" s="42" t="s">
        <v>66</v>
      </c>
      <c r="D853" s="42" t="s">
        <v>66</v>
      </c>
      <c r="E853" s="42" t="s">
        <v>66</v>
      </c>
      <c r="F853" s="42" t="s">
        <v>66</v>
      </c>
    </row>
    <row r="854" customFormat="false" ht="15" hidden="false" customHeight="false" outlineLevel="0" collapsed="false">
      <c r="B854" s="40" t="n">
        <f aca="false">B853+1</f>
        <v>851</v>
      </c>
      <c r="C854" s="42" t="s">
        <v>66</v>
      </c>
      <c r="D854" s="42" t="s">
        <v>66</v>
      </c>
      <c r="E854" s="42" t="s">
        <v>66</v>
      </c>
      <c r="F854" s="42" t="s">
        <v>66</v>
      </c>
    </row>
    <row r="855" customFormat="false" ht="15" hidden="false" customHeight="false" outlineLevel="0" collapsed="false">
      <c r="B855" s="40" t="n">
        <f aca="false">B854+1</f>
        <v>852</v>
      </c>
      <c r="C855" s="42" t="s">
        <v>66</v>
      </c>
      <c r="D855" s="42" t="s">
        <v>66</v>
      </c>
      <c r="E855" s="42" t="s">
        <v>66</v>
      </c>
      <c r="F855" s="42" t="s">
        <v>66</v>
      </c>
    </row>
    <row r="856" customFormat="false" ht="15" hidden="false" customHeight="false" outlineLevel="0" collapsed="false">
      <c r="B856" s="40" t="n">
        <f aca="false">B855+1</f>
        <v>853</v>
      </c>
      <c r="C856" s="42" t="s">
        <v>66</v>
      </c>
      <c r="D856" s="42" t="s">
        <v>66</v>
      </c>
      <c r="E856" s="42" t="s">
        <v>66</v>
      </c>
      <c r="F856" s="42" t="s">
        <v>66</v>
      </c>
    </row>
    <row r="857" customFormat="false" ht="15" hidden="false" customHeight="false" outlineLevel="0" collapsed="false">
      <c r="B857" s="40" t="n">
        <f aca="false">B856+1</f>
        <v>854</v>
      </c>
      <c r="C857" s="42" t="s">
        <v>66</v>
      </c>
      <c r="D857" s="42" t="s">
        <v>66</v>
      </c>
      <c r="E857" s="42" t="s">
        <v>66</v>
      </c>
      <c r="F857" s="42" t="s">
        <v>66</v>
      </c>
    </row>
    <row r="858" customFormat="false" ht="15" hidden="false" customHeight="false" outlineLevel="0" collapsed="false">
      <c r="B858" s="40" t="n">
        <f aca="false">B857+1</f>
        <v>855</v>
      </c>
      <c r="C858" s="42" t="s">
        <v>66</v>
      </c>
      <c r="D858" s="42" t="s">
        <v>66</v>
      </c>
      <c r="E858" s="42" t="s">
        <v>66</v>
      </c>
      <c r="F858" s="42" t="s">
        <v>66</v>
      </c>
    </row>
    <row r="859" customFormat="false" ht="15" hidden="false" customHeight="false" outlineLevel="0" collapsed="false">
      <c r="B859" s="40" t="n">
        <f aca="false">B858+1</f>
        <v>856</v>
      </c>
      <c r="C859" s="42" t="s">
        <v>66</v>
      </c>
      <c r="D859" s="42" t="s">
        <v>66</v>
      </c>
      <c r="E859" s="42" t="s">
        <v>66</v>
      </c>
      <c r="F859" s="42" t="s">
        <v>66</v>
      </c>
    </row>
    <row r="860" customFormat="false" ht="15" hidden="false" customHeight="false" outlineLevel="0" collapsed="false">
      <c r="B860" s="40" t="n">
        <f aca="false">B859+1</f>
        <v>857</v>
      </c>
      <c r="C860" s="42" t="s">
        <v>66</v>
      </c>
      <c r="D860" s="42" t="s">
        <v>66</v>
      </c>
      <c r="E860" s="42" t="s">
        <v>66</v>
      </c>
      <c r="F860" s="42" t="s">
        <v>66</v>
      </c>
    </row>
    <row r="861" customFormat="false" ht="15" hidden="false" customHeight="false" outlineLevel="0" collapsed="false">
      <c r="B861" s="40" t="n">
        <f aca="false">B860+1</f>
        <v>858</v>
      </c>
      <c r="C861" s="42" t="s">
        <v>66</v>
      </c>
      <c r="D861" s="42" t="s">
        <v>66</v>
      </c>
      <c r="E861" s="42" t="s">
        <v>66</v>
      </c>
      <c r="F861" s="42" t="s">
        <v>66</v>
      </c>
    </row>
    <row r="862" customFormat="false" ht="15" hidden="false" customHeight="false" outlineLevel="0" collapsed="false">
      <c r="B862" s="40" t="n">
        <f aca="false">B861+1</f>
        <v>859</v>
      </c>
      <c r="C862" s="42" t="s">
        <v>66</v>
      </c>
      <c r="D862" s="42" t="s">
        <v>66</v>
      </c>
      <c r="E862" s="42" t="s">
        <v>66</v>
      </c>
      <c r="F862" s="42" t="s">
        <v>66</v>
      </c>
    </row>
    <row r="863" customFormat="false" ht="15" hidden="false" customHeight="false" outlineLevel="0" collapsed="false">
      <c r="B863" s="40" t="n">
        <f aca="false">B862+1</f>
        <v>860</v>
      </c>
      <c r="C863" s="42" t="s">
        <v>66</v>
      </c>
      <c r="D863" s="42" t="s">
        <v>66</v>
      </c>
      <c r="E863" s="42" t="s">
        <v>66</v>
      </c>
      <c r="F863" s="42" t="s">
        <v>66</v>
      </c>
    </row>
    <row r="864" customFormat="false" ht="15" hidden="false" customHeight="false" outlineLevel="0" collapsed="false">
      <c r="B864" s="40" t="n">
        <f aca="false">B863+1</f>
        <v>861</v>
      </c>
      <c r="C864" s="42" t="s">
        <v>66</v>
      </c>
      <c r="D864" s="42" t="s">
        <v>66</v>
      </c>
      <c r="E864" s="42" t="s">
        <v>66</v>
      </c>
      <c r="F864" s="42" t="s">
        <v>66</v>
      </c>
    </row>
    <row r="865" customFormat="false" ht="15" hidden="false" customHeight="false" outlineLevel="0" collapsed="false">
      <c r="B865" s="40" t="n">
        <f aca="false">B864+1</f>
        <v>862</v>
      </c>
      <c r="C865" s="42" t="s">
        <v>66</v>
      </c>
      <c r="D865" s="42" t="s">
        <v>66</v>
      </c>
      <c r="E865" s="42" t="s">
        <v>66</v>
      </c>
      <c r="F865" s="42" t="s">
        <v>66</v>
      </c>
    </row>
    <row r="866" customFormat="false" ht="15" hidden="false" customHeight="false" outlineLevel="0" collapsed="false">
      <c r="B866" s="40" t="n">
        <f aca="false">B865+1</f>
        <v>863</v>
      </c>
      <c r="C866" s="42" t="s">
        <v>66</v>
      </c>
      <c r="D866" s="42" t="s">
        <v>66</v>
      </c>
      <c r="E866" s="42" t="s">
        <v>66</v>
      </c>
      <c r="F866" s="42" t="s">
        <v>66</v>
      </c>
    </row>
    <row r="867" customFormat="false" ht="15" hidden="false" customHeight="false" outlineLevel="0" collapsed="false">
      <c r="B867" s="40" t="n">
        <f aca="false">B866+1</f>
        <v>864</v>
      </c>
      <c r="C867" s="42" t="s">
        <v>66</v>
      </c>
      <c r="D867" s="42" t="s">
        <v>66</v>
      </c>
      <c r="E867" s="42" t="s">
        <v>66</v>
      </c>
      <c r="F867" s="42" t="s">
        <v>66</v>
      </c>
    </row>
    <row r="868" customFormat="false" ht="15" hidden="false" customHeight="false" outlineLevel="0" collapsed="false">
      <c r="B868" s="40" t="n">
        <f aca="false">B867+1</f>
        <v>865</v>
      </c>
      <c r="C868" s="42" t="s">
        <v>66</v>
      </c>
      <c r="D868" s="42" t="s">
        <v>66</v>
      </c>
      <c r="E868" s="42" t="s">
        <v>66</v>
      </c>
      <c r="F868" s="42" t="s">
        <v>66</v>
      </c>
    </row>
    <row r="869" customFormat="false" ht="15" hidden="false" customHeight="false" outlineLevel="0" collapsed="false">
      <c r="B869" s="40" t="n">
        <f aca="false">B868+1</f>
        <v>866</v>
      </c>
      <c r="C869" s="42" t="s">
        <v>66</v>
      </c>
      <c r="D869" s="42" t="s">
        <v>66</v>
      </c>
      <c r="E869" s="42" t="s">
        <v>66</v>
      </c>
      <c r="F869" s="42" t="s">
        <v>66</v>
      </c>
    </row>
    <row r="870" customFormat="false" ht="15" hidden="false" customHeight="false" outlineLevel="0" collapsed="false">
      <c r="B870" s="40" t="n">
        <f aca="false">B869+1</f>
        <v>867</v>
      </c>
      <c r="C870" s="42" t="s">
        <v>66</v>
      </c>
      <c r="D870" s="42" t="s">
        <v>66</v>
      </c>
      <c r="E870" s="42" t="s">
        <v>66</v>
      </c>
      <c r="F870" s="42" t="s">
        <v>66</v>
      </c>
    </row>
    <row r="871" customFormat="false" ht="15" hidden="false" customHeight="false" outlineLevel="0" collapsed="false">
      <c r="B871" s="40" t="n">
        <f aca="false">B870+1</f>
        <v>868</v>
      </c>
      <c r="C871" s="42" t="s">
        <v>66</v>
      </c>
      <c r="D871" s="42" t="s">
        <v>66</v>
      </c>
      <c r="E871" s="42" t="s">
        <v>66</v>
      </c>
      <c r="F871" s="42" t="s">
        <v>66</v>
      </c>
    </row>
    <row r="872" customFormat="false" ht="15" hidden="false" customHeight="false" outlineLevel="0" collapsed="false">
      <c r="B872" s="40" t="n">
        <f aca="false">B871+1</f>
        <v>869</v>
      </c>
      <c r="C872" s="42" t="s">
        <v>66</v>
      </c>
      <c r="D872" s="42" t="s">
        <v>66</v>
      </c>
      <c r="E872" s="42" t="s">
        <v>66</v>
      </c>
      <c r="F872" s="42" t="s">
        <v>66</v>
      </c>
    </row>
    <row r="873" customFormat="false" ht="15" hidden="false" customHeight="false" outlineLevel="0" collapsed="false">
      <c r="B873" s="40" t="n">
        <f aca="false">B872+1</f>
        <v>870</v>
      </c>
      <c r="C873" s="42" t="s">
        <v>66</v>
      </c>
      <c r="D873" s="42" t="s">
        <v>66</v>
      </c>
      <c r="E873" s="42" t="s">
        <v>66</v>
      </c>
      <c r="F873" s="42" t="s">
        <v>66</v>
      </c>
    </row>
    <row r="874" customFormat="false" ht="15" hidden="false" customHeight="false" outlineLevel="0" collapsed="false">
      <c r="B874" s="40" t="n">
        <f aca="false">B873+1</f>
        <v>871</v>
      </c>
      <c r="C874" s="42" t="s">
        <v>66</v>
      </c>
      <c r="D874" s="42" t="s">
        <v>66</v>
      </c>
      <c r="E874" s="42" t="s">
        <v>66</v>
      </c>
      <c r="F874" s="42" t="s">
        <v>66</v>
      </c>
    </row>
    <row r="875" customFormat="false" ht="15" hidden="false" customHeight="false" outlineLevel="0" collapsed="false">
      <c r="B875" s="40" t="n">
        <f aca="false">B874+1</f>
        <v>872</v>
      </c>
      <c r="C875" s="42" t="s">
        <v>66</v>
      </c>
      <c r="D875" s="42" t="s">
        <v>66</v>
      </c>
      <c r="E875" s="42" t="s">
        <v>66</v>
      </c>
      <c r="F875" s="42" t="s">
        <v>66</v>
      </c>
    </row>
    <row r="876" customFormat="false" ht="15" hidden="false" customHeight="false" outlineLevel="0" collapsed="false">
      <c r="B876" s="40" t="n">
        <f aca="false">B875+1</f>
        <v>873</v>
      </c>
      <c r="C876" s="42" t="s">
        <v>66</v>
      </c>
      <c r="D876" s="42" t="s">
        <v>66</v>
      </c>
      <c r="E876" s="42" t="s">
        <v>66</v>
      </c>
      <c r="F876" s="42" t="s">
        <v>66</v>
      </c>
    </row>
    <row r="877" customFormat="false" ht="15" hidden="false" customHeight="false" outlineLevel="0" collapsed="false">
      <c r="B877" s="40" t="n">
        <f aca="false">B876+1</f>
        <v>874</v>
      </c>
      <c r="C877" s="42" t="s">
        <v>66</v>
      </c>
      <c r="D877" s="42" t="s">
        <v>66</v>
      </c>
      <c r="E877" s="42" t="s">
        <v>66</v>
      </c>
      <c r="F877" s="42" t="s">
        <v>66</v>
      </c>
    </row>
    <row r="878" customFormat="false" ht="15" hidden="false" customHeight="false" outlineLevel="0" collapsed="false">
      <c r="B878" s="40" t="n">
        <f aca="false">B877+1</f>
        <v>875</v>
      </c>
      <c r="C878" s="42" t="s">
        <v>66</v>
      </c>
      <c r="D878" s="42" t="s">
        <v>66</v>
      </c>
      <c r="E878" s="42" t="s">
        <v>66</v>
      </c>
      <c r="F878" s="42" t="s">
        <v>66</v>
      </c>
    </row>
    <row r="879" customFormat="false" ht="15" hidden="false" customHeight="false" outlineLevel="0" collapsed="false">
      <c r="B879" s="40" t="n">
        <f aca="false">B878+1</f>
        <v>876</v>
      </c>
      <c r="C879" s="42" t="s">
        <v>66</v>
      </c>
      <c r="D879" s="42" t="s">
        <v>66</v>
      </c>
      <c r="E879" s="42" t="s">
        <v>66</v>
      </c>
      <c r="F879" s="42" t="s">
        <v>66</v>
      </c>
    </row>
    <row r="880" customFormat="false" ht="15" hidden="false" customHeight="false" outlineLevel="0" collapsed="false">
      <c r="B880" s="40" t="n">
        <f aca="false">B879+1</f>
        <v>877</v>
      </c>
      <c r="C880" s="42" t="s">
        <v>66</v>
      </c>
      <c r="D880" s="42" t="s">
        <v>66</v>
      </c>
      <c r="E880" s="42" t="s">
        <v>66</v>
      </c>
      <c r="F880" s="42" t="s">
        <v>66</v>
      </c>
    </row>
    <row r="881" customFormat="false" ht="15" hidden="false" customHeight="false" outlineLevel="0" collapsed="false">
      <c r="B881" s="40" t="n">
        <f aca="false">B880+1</f>
        <v>878</v>
      </c>
      <c r="C881" s="42" t="s">
        <v>66</v>
      </c>
      <c r="D881" s="42" t="s">
        <v>66</v>
      </c>
      <c r="E881" s="42" t="s">
        <v>66</v>
      </c>
      <c r="F881" s="42" t="s">
        <v>66</v>
      </c>
    </row>
    <row r="882" customFormat="false" ht="15" hidden="false" customHeight="false" outlineLevel="0" collapsed="false">
      <c r="B882" s="40" t="n">
        <f aca="false">B881+1</f>
        <v>879</v>
      </c>
      <c r="C882" s="42" t="s">
        <v>66</v>
      </c>
      <c r="D882" s="42" t="s">
        <v>66</v>
      </c>
      <c r="E882" s="42" t="s">
        <v>66</v>
      </c>
      <c r="F882" s="42" t="s">
        <v>66</v>
      </c>
    </row>
    <row r="883" customFormat="false" ht="15" hidden="false" customHeight="false" outlineLevel="0" collapsed="false">
      <c r="B883" s="40" t="n">
        <f aca="false">B882+1</f>
        <v>880</v>
      </c>
      <c r="C883" s="42" t="s">
        <v>66</v>
      </c>
      <c r="D883" s="42" t="s">
        <v>66</v>
      </c>
      <c r="E883" s="42" t="s">
        <v>66</v>
      </c>
      <c r="F883" s="42" t="s">
        <v>66</v>
      </c>
    </row>
    <row r="884" customFormat="false" ht="15" hidden="false" customHeight="false" outlineLevel="0" collapsed="false">
      <c r="B884" s="40" t="n">
        <f aca="false">B883+1</f>
        <v>881</v>
      </c>
      <c r="C884" s="42" t="s">
        <v>66</v>
      </c>
      <c r="D884" s="42" t="s">
        <v>66</v>
      </c>
      <c r="E884" s="42" t="s">
        <v>66</v>
      </c>
      <c r="F884" s="42" t="s">
        <v>66</v>
      </c>
    </row>
    <row r="885" customFormat="false" ht="15" hidden="false" customHeight="false" outlineLevel="0" collapsed="false">
      <c r="B885" s="40" t="n">
        <f aca="false">B884+1</f>
        <v>882</v>
      </c>
      <c r="C885" s="42" t="s">
        <v>66</v>
      </c>
      <c r="D885" s="42" t="s">
        <v>66</v>
      </c>
      <c r="E885" s="42" t="s">
        <v>66</v>
      </c>
      <c r="F885" s="42" t="s">
        <v>66</v>
      </c>
    </row>
    <row r="886" customFormat="false" ht="15" hidden="false" customHeight="false" outlineLevel="0" collapsed="false">
      <c r="B886" s="40" t="n">
        <f aca="false">B885+1</f>
        <v>883</v>
      </c>
      <c r="C886" s="42" t="s">
        <v>66</v>
      </c>
      <c r="D886" s="42" t="s">
        <v>66</v>
      </c>
      <c r="E886" s="42" t="s">
        <v>66</v>
      </c>
      <c r="F886" s="42" t="s">
        <v>66</v>
      </c>
    </row>
    <row r="887" customFormat="false" ht="15" hidden="false" customHeight="false" outlineLevel="0" collapsed="false">
      <c r="B887" s="40" t="n">
        <f aca="false">B886+1</f>
        <v>884</v>
      </c>
      <c r="C887" s="42" t="s">
        <v>66</v>
      </c>
      <c r="D887" s="42" t="s">
        <v>66</v>
      </c>
      <c r="E887" s="42" t="s">
        <v>66</v>
      </c>
      <c r="F887" s="42" t="s">
        <v>66</v>
      </c>
    </row>
    <row r="888" customFormat="false" ht="15" hidden="false" customHeight="false" outlineLevel="0" collapsed="false">
      <c r="B888" s="40" t="n">
        <f aca="false">B887+1</f>
        <v>885</v>
      </c>
      <c r="C888" s="42" t="s">
        <v>66</v>
      </c>
      <c r="D888" s="42" t="s">
        <v>66</v>
      </c>
      <c r="E888" s="42" t="s">
        <v>66</v>
      </c>
      <c r="F888" s="42" t="s">
        <v>66</v>
      </c>
    </row>
    <row r="889" customFormat="false" ht="15" hidden="false" customHeight="false" outlineLevel="0" collapsed="false">
      <c r="B889" s="40" t="n">
        <f aca="false">B888+1</f>
        <v>886</v>
      </c>
      <c r="C889" s="42" t="s">
        <v>66</v>
      </c>
      <c r="D889" s="42" t="s">
        <v>66</v>
      </c>
      <c r="E889" s="42" t="s">
        <v>66</v>
      </c>
      <c r="F889" s="42" t="s">
        <v>66</v>
      </c>
    </row>
    <row r="890" customFormat="false" ht="15" hidden="false" customHeight="false" outlineLevel="0" collapsed="false">
      <c r="B890" s="40" t="n">
        <f aca="false">B889+1</f>
        <v>887</v>
      </c>
      <c r="C890" s="42" t="s">
        <v>66</v>
      </c>
      <c r="D890" s="42" t="s">
        <v>66</v>
      </c>
      <c r="E890" s="42" t="s">
        <v>66</v>
      </c>
      <c r="F890" s="42" t="s">
        <v>66</v>
      </c>
    </row>
    <row r="891" customFormat="false" ht="15" hidden="false" customHeight="false" outlineLevel="0" collapsed="false">
      <c r="B891" s="40" t="n">
        <f aca="false">B890+1</f>
        <v>888</v>
      </c>
      <c r="C891" s="42" t="s">
        <v>66</v>
      </c>
      <c r="D891" s="42" t="s">
        <v>66</v>
      </c>
      <c r="E891" s="42" t="s">
        <v>66</v>
      </c>
      <c r="F891" s="42" t="s">
        <v>66</v>
      </c>
    </row>
    <row r="892" customFormat="false" ht="15" hidden="false" customHeight="false" outlineLevel="0" collapsed="false">
      <c r="B892" s="40" t="n">
        <f aca="false">B891+1</f>
        <v>889</v>
      </c>
      <c r="C892" s="42" t="s">
        <v>66</v>
      </c>
      <c r="D892" s="42" t="s">
        <v>66</v>
      </c>
      <c r="E892" s="42" t="s">
        <v>66</v>
      </c>
      <c r="F892" s="42" t="s">
        <v>66</v>
      </c>
    </row>
    <row r="893" customFormat="false" ht="15" hidden="false" customHeight="false" outlineLevel="0" collapsed="false">
      <c r="B893" s="40" t="n">
        <f aca="false">B892+1</f>
        <v>890</v>
      </c>
      <c r="C893" s="42" t="s">
        <v>66</v>
      </c>
      <c r="D893" s="42" t="s">
        <v>66</v>
      </c>
      <c r="E893" s="42" t="s">
        <v>66</v>
      </c>
      <c r="F893" s="42" t="s">
        <v>66</v>
      </c>
    </row>
    <row r="894" customFormat="false" ht="15" hidden="false" customHeight="false" outlineLevel="0" collapsed="false">
      <c r="B894" s="40" t="n">
        <f aca="false">B893+1</f>
        <v>891</v>
      </c>
      <c r="C894" s="42" t="s">
        <v>66</v>
      </c>
      <c r="D894" s="42" t="s">
        <v>66</v>
      </c>
      <c r="E894" s="42" t="s">
        <v>66</v>
      </c>
      <c r="F894" s="42" t="s">
        <v>66</v>
      </c>
    </row>
    <row r="895" customFormat="false" ht="15" hidden="false" customHeight="false" outlineLevel="0" collapsed="false">
      <c r="B895" s="40" t="n">
        <f aca="false">B894+1</f>
        <v>892</v>
      </c>
      <c r="C895" s="42" t="s">
        <v>66</v>
      </c>
      <c r="D895" s="42" t="s">
        <v>66</v>
      </c>
      <c r="E895" s="42" t="s">
        <v>66</v>
      </c>
      <c r="F895" s="42" t="s">
        <v>66</v>
      </c>
    </row>
    <row r="896" customFormat="false" ht="15" hidden="false" customHeight="false" outlineLevel="0" collapsed="false">
      <c r="B896" s="40" t="n">
        <f aca="false">B895+1</f>
        <v>893</v>
      </c>
      <c r="C896" s="42" t="s">
        <v>66</v>
      </c>
      <c r="D896" s="42" t="s">
        <v>66</v>
      </c>
      <c r="E896" s="42" t="s">
        <v>66</v>
      </c>
      <c r="F896" s="42" t="s">
        <v>66</v>
      </c>
    </row>
    <row r="897" customFormat="false" ht="15" hidden="false" customHeight="false" outlineLevel="0" collapsed="false">
      <c r="B897" s="40" t="n">
        <f aca="false">B896+1</f>
        <v>894</v>
      </c>
      <c r="C897" s="42" t="s">
        <v>66</v>
      </c>
      <c r="D897" s="42" t="s">
        <v>66</v>
      </c>
      <c r="E897" s="42" t="s">
        <v>66</v>
      </c>
      <c r="F897" s="42" t="s">
        <v>66</v>
      </c>
    </row>
    <row r="898" customFormat="false" ht="15" hidden="false" customHeight="false" outlineLevel="0" collapsed="false">
      <c r="B898" s="40" t="n">
        <f aca="false">B897+1</f>
        <v>895</v>
      </c>
      <c r="C898" s="42" t="s">
        <v>66</v>
      </c>
      <c r="D898" s="42" t="s">
        <v>66</v>
      </c>
      <c r="E898" s="42" t="s">
        <v>66</v>
      </c>
      <c r="F898" s="42" t="s">
        <v>66</v>
      </c>
    </row>
    <row r="899" customFormat="false" ht="15" hidden="false" customHeight="false" outlineLevel="0" collapsed="false">
      <c r="B899" s="40" t="n">
        <f aca="false">B898+1</f>
        <v>896</v>
      </c>
      <c r="C899" s="42" t="s">
        <v>66</v>
      </c>
      <c r="D899" s="42" t="s">
        <v>66</v>
      </c>
      <c r="E899" s="42" t="s">
        <v>66</v>
      </c>
      <c r="F899" s="42" t="s">
        <v>66</v>
      </c>
    </row>
    <row r="900" customFormat="false" ht="15" hidden="false" customHeight="false" outlineLevel="0" collapsed="false">
      <c r="B900" s="40" t="n">
        <f aca="false">B899+1</f>
        <v>897</v>
      </c>
      <c r="C900" s="42" t="s">
        <v>66</v>
      </c>
      <c r="D900" s="42" t="s">
        <v>66</v>
      </c>
      <c r="E900" s="42" t="s">
        <v>66</v>
      </c>
      <c r="F900" s="42" t="s">
        <v>66</v>
      </c>
    </row>
    <row r="901" customFormat="false" ht="15" hidden="false" customHeight="false" outlineLevel="0" collapsed="false">
      <c r="B901" s="40" t="n">
        <f aca="false">B900+1</f>
        <v>898</v>
      </c>
      <c r="C901" s="42" t="s">
        <v>66</v>
      </c>
      <c r="D901" s="42" t="s">
        <v>66</v>
      </c>
      <c r="E901" s="42" t="s">
        <v>66</v>
      </c>
      <c r="F901" s="42" t="s">
        <v>66</v>
      </c>
    </row>
    <row r="902" customFormat="false" ht="15" hidden="false" customHeight="false" outlineLevel="0" collapsed="false">
      <c r="B902" s="40" t="n">
        <f aca="false">B901+1</f>
        <v>899</v>
      </c>
      <c r="C902" s="42" t="s">
        <v>66</v>
      </c>
      <c r="D902" s="42" t="s">
        <v>66</v>
      </c>
      <c r="E902" s="42" t="s">
        <v>66</v>
      </c>
      <c r="F902" s="42" t="s">
        <v>66</v>
      </c>
    </row>
    <row r="903" customFormat="false" ht="15" hidden="false" customHeight="false" outlineLevel="0" collapsed="false">
      <c r="B903" s="40" t="n">
        <f aca="false">B902+1</f>
        <v>900</v>
      </c>
      <c r="C903" s="42" t="s">
        <v>66</v>
      </c>
      <c r="D903" s="42" t="s">
        <v>66</v>
      </c>
      <c r="E903" s="42" t="s">
        <v>66</v>
      </c>
      <c r="F903" s="42" t="s">
        <v>66</v>
      </c>
    </row>
    <row r="904" customFormat="false" ht="15" hidden="false" customHeight="false" outlineLevel="0" collapsed="false">
      <c r="B904" s="40" t="n">
        <f aca="false">B903+1</f>
        <v>901</v>
      </c>
      <c r="C904" s="42" t="s">
        <v>66</v>
      </c>
      <c r="D904" s="42" t="s">
        <v>66</v>
      </c>
      <c r="E904" s="42" t="s">
        <v>66</v>
      </c>
      <c r="F904" s="42" t="s">
        <v>66</v>
      </c>
    </row>
    <row r="905" customFormat="false" ht="15" hidden="false" customHeight="false" outlineLevel="0" collapsed="false">
      <c r="B905" s="40" t="n">
        <f aca="false">B904+1</f>
        <v>902</v>
      </c>
      <c r="C905" s="42" t="s">
        <v>66</v>
      </c>
      <c r="D905" s="42" t="s">
        <v>66</v>
      </c>
      <c r="E905" s="42" t="s">
        <v>66</v>
      </c>
      <c r="F905" s="42" t="s">
        <v>66</v>
      </c>
    </row>
    <row r="906" customFormat="false" ht="15" hidden="false" customHeight="false" outlineLevel="0" collapsed="false">
      <c r="B906" s="40" t="n">
        <f aca="false">B905+1</f>
        <v>903</v>
      </c>
      <c r="C906" s="42" t="s">
        <v>66</v>
      </c>
      <c r="D906" s="42" t="s">
        <v>66</v>
      </c>
      <c r="E906" s="42" t="s">
        <v>66</v>
      </c>
      <c r="F906" s="42" t="s">
        <v>66</v>
      </c>
    </row>
    <row r="907" customFormat="false" ht="15" hidden="false" customHeight="false" outlineLevel="0" collapsed="false">
      <c r="B907" s="40" t="n">
        <f aca="false">B906+1</f>
        <v>904</v>
      </c>
      <c r="C907" s="42" t="s">
        <v>66</v>
      </c>
      <c r="D907" s="42" t="s">
        <v>66</v>
      </c>
      <c r="E907" s="42" t="s">
        <v>66</v>
      </c>
      <c r="F907" s="42" t="s">
        <v>66</v>
      </c>
    </row>
    <row r="908" customFormat="false" ht="15" hidden="false" customHeight="false" outlineLevel="0" collapsed="false">
      <c r="B908" s="40" t="n">
        <f aca="false">B907+1</f>
        <v>905</v>
      </c>
      <c r="C908" s="42" t="s">
        <v>66</v>
      </c>
      <c r="D908" s="42" t="s">
        <v>66</v>
      </c>
      <c r="E908" s="42" t="s">
        <v>66</v>
      </c>
      <c r="F908" s="42" t="s">
        <v>66</v>
      </c>
    </row>
    <row r="909" customFormat="false" ht="15" hidden="false" customHeight="false" outlineLevel="0" collapsed="false">
      <c r="B909" s="40" t="n">
        <f aca="false">B908+1</f>
        <v>906</v>
      </c>
      <c r="C909" s="42" t="s">
        <v>66</v>
      </c>
      <c r="D909" s="42" t="s">
        <v>66</v>
      </c>
      <c r="E909" s="42" t="s">
        <v>66</v>
      </c>
      <c r="F909" s="42" t="s">
        <v>66</v>
      </c>
    </row>
    <row r="910" customFormat="false" ht="15" hidden="false" customHeight="false" outlineLevel="0" collapsed="false">
      <c r="B910" s="40" t="n">
        <f aca="false">B909+1</f>
        <v>907</v>
      </c>
      <c r="C910" s="42" t="s">
        <v>66</v>
      </c>
      <c r="D910" s="42" t="s">
        <v>66</v>
      </c>
      <c r="E910" s="42" t="s">
        <v>66</v>
      </c>
      <c r="F910" s="42" t="s">
        <v>66</v>
      </c>
    </row>
    <row r="911" customFormat="false" ht="15" hidden="false" customHeight="false" outlineLevel="0" collapsed="false">
      <c r="B911" s="40" t="n">
        <f aca="false">B910+1</f>
        <v>908</v>
      </c>
      <c r="C911" s="42" t="s">
        <v>66</v>
      </c>
      <c r="D911" s="42" t="s">
        <v>66</v>
      </c>
      <c r="E911" s="42" t="s">
        <v>66</v>
      </c>
      <c r="F911" s="42" t="s">
        <v>66</v>
      </c>
    </row>
    <row r="912" customFormat="false" ht="15" hidden="false" customHeight="false" outlineLevel="0" collapsed="false">
      <c r="B912" s="40" t="n">
        <f aca="false">B911+1</f>
        <v>909</v>
      </c>
      <c r="C912" s="42" t="s">
        <v>66</v>
      </c>
      <c r="D912" s="42" t="s">
        <v>66</v>
      </c>
      <c r="E912" s="42" t="s">
        <v>66</v>
      </c>
      <c r="F912" s="42" t="s">
        <v>66</v>
      </c>
    </row>
    <row r="913" customFormat="false" ht="15" hidden="false" customHeight="false" outlineLevel="0" collapsed="false">
      <c r="B913" s="40" t="n">
        <f aca="false">B912+1</f>
        <v>910</v>
      </c>
      <c r="C913" s="42" t="s">
        <v>66</v>
      </c>
      <c r="D913" s="42" t="s">
        <v>66</v>
      </c>
      <c r="E913" s="42" t="s">
        <v>66</v>
      </c>
      <c r="F913" s="42" t="s">
        <v>66</v>
      </c>
    </row>
    <row r="914" customFormat="false" ht="15" hidden="false" customHeight="false" outlineLevel="0" collapsed="false">
      <c r="B914" s="40" t="n">
        <f aca="false">B913+1</f>
        <v>911</v>
      </c>
      <c r="C914" s="42" t="s">
        <v>66</v>
      </c>
      <c r="D914" s="42" t="s">
        <v>66</v>
      </c>
      <c r="E914" s="42" t="s">
        <v>66</v>
      </c>
      <c r="F914" s="42" t="s">
        <v>66</v>
      </c>
    </row>
    <row r="915" customFormat="false" ht="15" hidden="false" customHeight="false" outlineLevel="0" collapsed="false">
      <c r="B915" s="40" t="n">
        <f aca="false">B914+1</f>
        <v>912</v>
      </c>
      <c r="C915" s="42" t="s">
        <v>66</v>
      </c>
      <c r="D915" s="42" t="s">
        <v>66</v>
      </c>
      <c r="E915" s="42" t="s">
        <v>66</v>
      </c>
      <c r="F915" s="42" t="s">
        <v>66</v>
      </c>
    </row>
    <row r="916" customFormat="false" ht="15" hidden="false" customHeight="false" outlineLevel="0" collapsed="false">
      <c r="B916" s="40" t="n">
        <f aca="false">B915+1</f>
        <v>913</v>
      </c>
      <c r="C916" s="42" t="s">
        <v>66</v>
      </c>
      <c r="D916" s="42" t="s">
        <v>66</v>
      </c>
      <c r="E916" s="42" t="s">
        <v>66</v>
      </c>
      <c r="F916" s="42" t="s">
        <v>66</v>
      </c>
    </row>
    <row r="917" customFormat="false" ht="15" hidden="false" customHeight="false" outlineLevel="0" collapsed="false">
      <c r="B917" s="40" t="n">
        <f aca="false">B916+1</f>
        <v>914</v>
      </c>
      <c r="C917" s="42" t="s">
        <v>66</v>
      </c>
      <c r="D917" s="42" t="s">
        <v>66</v>
      </c>
      <c r="E917" s="42" t="s">
        <v>66</v>
      </c>
      <c r="F917" s="42" t="s">
        <v>66</v>
      </c>
    </row>
    <row r="918" customFormat="false" ht="15" hidden="false" customHeight="false" outlineLevel="0" collapsed="false">
      <c r="B918" s="40" t="n">
        <f aca="false">B917+1</f>
        <v>915</v>
      </c>
      <c r="C918" s="42" t="s">
        <v>66</v>
      </c>
      <c r="D918" s="42" t="s">
        <v>66</v>
      </c>
      <c r="E918" s="42" t="s">
        <v>66</v>
      </c>
      <c r="F918" s="42" t="s">
        <v>66</v>
      </c>
    </row>
    <row r="919" customFormat="false" ht="15" hidden="false" customHeight="false" outlineLevel="0" collapsed="false">
      <c r="B919" s="40" t="n">
        <f aca="false">B918+1</f>
        <v>916</v>
      </c>
      <c r="C919" s="42" t="s">
        <v>66</v>
      </c>
      <c r="D919" s="42" t="s">
        <v>66</v>
      </c>
      <c r="E919" s="42" t="s">
        <v>66</v>
      </c>
      <c r="F919" s="42" t="s">
        <v>66</v>
      </c>
    </row>
    <row r="920" customFormat="false" ht="15" hidden="false" customHeight="false" outlineLevel="0" collapsed="false">
      <c r="B920" s="40" t="n">
        <f aca="false">B919+1</f>
        <v>917</v>
      </c>
      <c r="C920" s="42" t="s">
        <v>66</v>
      </c>
      <c r="D920" s="42" t="s">
        <v>66</v>
      </c>
      <c r="E920" s="42" t="s">
        <v>66</v>
      </c>
      <c r="F920" s="42" t="s">
        <v>66</v>
      </c>
    </row>
    <row r="921" customFormat="false" ht="15" hidden="false" customHeight="false" outlineLevel="0" collapsed="false">
      <c r="B921" s="40" t="n">
        <f aca="false">B920+1</f>
        <v>918</v>
      </c>
      <c r="C921" s="42" t="s">
        <v>66</v>
      </c>
      <c r="D921" s="42" t="s">
        <v>66</v>
      </c>
      <c r="E921" s="42" t="s">
        <v>66</v>
      </c>
      <c r="F921" s="42" t="s">
        <v>66</v>
      </c>
    </row>
    <row r="922" customFormat="false" ht="15" hidden="false" customHeight="false" outlineLevel="0" collapsed="false">
      <c r="B922" s="40" t="n">
        <f aca="false">B921+1</f>
        <v>919</v>
      </c>
      <c r="C922" s="42" t="s">
        <v>66</v>
      </c>
      <c r="D922" s="42" t="s">
        <v>66</v>
      </c>
      <c r="E922" s="42" t="s">
        <v>66</v>
      </c>
      <c r="F922" s="42" t="s">
        <v>66</v>
      </c>
    </row>
    <row r="923" customFormat="false" ht="15" hidden="false" customHeight="false" outlineLevel="0" collapsed="false">
      <c r="B923" s="40" t="n">
        <f aca="false">B922+1</f>
        <v>920</v>
      </c>
      <c r="C923" s="42" t="s">
        <v>66</v>
      </c>
      <c r="D923" s="42" t="s">
        <v>66</v>
      </c>
      <c r="E923" s="42" t="s">
        <v>66</v>
      </c>
      <c r="F923" s="42" t="s">
        <v>66</v>
      </c>
    </row>
    <row r="924" customFormat="false" ht="15" hidden="false" customHeight="false" outlineLevel="0" collapsed="false">
      <c r="B924" s="40" t="n">
        <f aca="false">B923+1</f>
        <v>921</v>
      </c>
      <c r="C924" s="42" t="s">
        <v>66</v>
      </c>
      <c r="D924" s="42" t="s">
        <v>66</v>
      </c>
      <c r="E924" s="42" t="s">
        <v>66</v>
      </c>
      <c r="F924" s="42" t="s">
        <v>66</v>
      </c>
    </row>
    <row r="925" customFormat="false" ht="15" hidden="false" customHeight="false" outlineLevel="0" collapsed="false">
      <c r="B925" s="40" t="n">
        <f aca="false">B924+1</f>
        <v>922</v>
      </c>
      <c r="C925" s="42" t="s">
        <v>66</v>
      </c>
      <c r="D925" s="42" t="s">
        <v>66</v>
      </c>
      <c r="E925" s="42" t="s">
        <v>66</v>
      </c>
      <c r="F925" s="42" t="s">
        <v>66</v>
      </c>
    </row>
    <row r="926" customFormat="false" ht="15" hidden="false" customHeight="false" outlineLevel="0" collapsed="false">
      <c r="B926" s="40" t="n">
        <f aca="false">B925+1</f>
        <v>923</v>
      </c>
      <c r="C926" s="42" t="s">
        <v>66</v>
      </c>
      <c r="D926" s="42" t="s">
        <v>66</v>
      </c>
      <c r="E926" s="42" t="s">
        <v>66</v>
      </c>
      <c r="F926" s="42" t="s">
        <v>66</v>
      </c>
    </row>
    <row r="927" customFormat="false" ht="15" hidden="false" customHeight="false" outlineLevel="0" collapsed="false">
      <c r="B927" s="40" t="n">
        <f aca="false">B926+1</f>
        <v>924</v>
      </c>
      <c r="C927" s="42" t="s">
        <v>66</v>
      </c>
      <c r="D927" s="42" t="s">
        <v>66</v>
      </c>
      <c r="E927" s="42" t="s">
        <v>66</v>
      </c>
      <c r="F927" s="42" t="s">
        <v>66</v>
      </c>
    </row>
    <row r="928" customFormat="false" ht="15" hidden="false" customHeight="false" outlineLevel="0" collapsed="false">
      <c r="B928" s="40" t="n">
        <f aca="false">B927+1</f>
        <v>925</v>
      </c>
      <c r="C928" s="42" t="s">
        <v>66</v>
      </c>
      <c r="D928" s="42" t="s">
        <v>66</v>
      </c>
      <c r="E928" s="42" t="s">
        <v>66</v>
      </c>
      <c r="F928" s="42" t="s">
        <v>66</v>
      </c>
    </row>
    <row r="929" customFormat="false" ht="15" hidden="false" customHeight="false" outlineLevel="0" collapsed="false">
      <c r="B929" s="40" t="n">
        <f aca="false">B928+1</f>
        <v>926</v>
      </c>
      <c r="C929" s="42" t="s">
        <v>66</v>
      </c>
      <c r="D929" s="42" t="s">
        <v>66</v>
      </c>
      <c r="E929" s="42" t="s">
        <v>66</v>
      </c>
      <c r="F929" s="42" t="s">
        <v>66</v>
      </c>
    </row>
    <row r="930" customFormat="false" ht="15" hidden="false" customHeight="false" outlineLevel="0" collapsed="false">
      <c r="B930" s="40" t="n">
        <f aca="false">B929+1</f>
        <v>927</v>
      </c>
      <c r="C930" s="42" t="s">
        <v>66</v>
      </c>
      <c r="D930" s="42" t="s">
        <v>66</v>
      </c>
      <c r="E930" s="42" t="s">
        <v>66</v>
      </c>
      <c r="F930" s="42" t="s">
        <v>66</v>
      </c>
    </row>
    <row r="931" customFormat="false" ht="15" hidden="false" customHeight="false" outlineLevel="0" collapsed="false">
      <c r="B931" s="40" t="n">
        <f aca="false">B930+1</f>
        <v>928</v>
      </c>
      <c r="C931" s="42" t="s">
        <v>66</v>
      </c>
      <c r="D931" s="42" t="s">
        <v>66</v>
      </c>
      <c r="E931" s="42" t="s">
        <v>66</v>
      </c>
      <c r="F931" s="42" t="s">
        <v>66</v>
      </c>
    </row>
    <row r="932" customFormat="false" ht="15" hidden="false" customHeight="false" outlineLevel="0" collapsed="false">
      <c r="B932" s="40" t="n">
        <f aca="false">B931+1</f>
        <v>929</v>
      </c>
      <c r="C932" s="42" t="s">
        <v>66</v>
      </c>
      <c r="D932" s="42" t="s">
        <v>66</v>
      </c>
      <c r="E932" s="42" t="s">
        <v>66</v>
      </c>
      <c r="F932" s="42" t="s">
        <v>66</v>
      </c>
    </row>
    <row r="933" customFormat="false" ht="15" hidden="false" customHeight="false" outlineLevel="0" collapsed="false">
      <c r="B933" s="40" t="n">
        <f aca="false">B932+1</f>
        <v>930</v>
      </c>
      <c r="C933" s="42" t="s">
        <v>66</v>
      </c>
      <c r="D933" s="42" t="s">
        <v>66</v>
      </c>
      <c r="E933" s="42" t="s">
        <v>66</v>
      </c>
      <c r="F933" s="42" t="s">
        <v>66</v>
      </c>
    </row>
    <row r="934" customFormat="false" ht="15" hidden="false" customHeight="false" outlineLevel="0" collapsed="false">
      <c r="B934" s="40" t="n">
        <f aca="false">B933+1</f>
        <v>931</v>
      </c>
      <c r="C934" s="42" t="s">
        <v>66</v>
      </c>
      <c r="D934" s="42" t="s">
        <v>66</v>
      </c>
      <c r="E934" s="42" t="s">
        <v>66</v>
      </c>
      <c r="F934" s="42" t="s">
        <v>66</v>
      </c>
    </row>
    <row r="935" customFormat="false" ht="15" hidden="false" customHeight="false" outlineLevel="0" collapsed="false">
      <c r="B935" s="40" t="n">
        <f aca="false">B934+1</f>
        <v>932</v>
      </c>
      <c r="C935" s="42" t="s">
        <v>66</v>
      </c>
      <c r="D935" s="42" t="s">
        <v>66</v>
      </c>
      <c r="E935" s="42" t="s">
        <v>66</v>
      </c>
      <c r="F935" s="42" t="s">
        <v>66</v>
      </c>
    </row>
    <row r="936" customFormat="false" ht="15" hidden="false" customHeight="false" outlineLevel="0" collapsed="false">
      <c r="B936" s="40" t="n">
        <f aca="false">B935+1</f>
        <v>933</v>
      </c>
      <c r="C936" s="42" t="s">
        <v>66</v>
      </c>
      <c r="D936" s="42" t="s">
        <v>66</v>
      </c>
      <c r="E936" s="42" t="s">
        <v>66</v>
      </c>
      <c r="F936" s="42" t="s">
        <v>66</v>
      </c>
    </row>
    <row r="937" customFormat="false" ht="15" hidden="false" customHeight="false" outlineLevel="0" collapsed="false">
      <c r="B937" s="40" t="n">
        <f aca="false">B936+1</f>
        <v>934</v>
      </c>
      <c r="C937" s="42" t="s">
        <v>66</v>
      </c>
      <c r="D937" s="42" t="s">
        <v>66</v>
      </c>
      <c r="E937" s="42" t="s">
        <v>66</v>
      </c>
      <c r="F937" s="42" t="s">
        <v>66</v>
      </c>
    </row>
    <row r="938" customFormat="false" ht="15" hidden="false" customHeight="false" outlineLevel="0" collapsed="false">
      <c r="B938" s="40" t="n">
        <f aca="false">B937+1</f>
        <v>935</v>
      </c>
      <c r="C938" s="42" t="s">
        <v>66</v>
      </c>
      <c r="D938" s="42" t="s">
        <v>66</v>
      </c>
      <c r="E938" s="42" t="s">
        <v>66</v>
      </c>
      <c r="F938" s="42" t="s">
        <v>66</v>
      </c>
    </row>
    <row r="939" customFormat="false" ht="15" hidden="false" customHeight="false" outlineLevel="0" collapsed="false">
      <c r="B939" s="40" t="n">
        <f aca="false">B938+1</f>
        <v>936</v>
      </c>
      <c r="C939" s="42" t="s">
        <v>66</v>
      </c>
      <c r="D939" s="42" t="s">
        <v>66</v>
      </c>
      <c r="E939" s="42" t="s">
        <v>66</v>
      </c>
      <c r="F939" s="42" t="s">
        <v>66</v>
      </c>
    </row>
    <row r="940" customFormat="false" ht="15" hidden="false" customHeight="false" outlineLevel="0" collapsed="false">
      <c r="B940" s="40" t="n">
        <f aca="false">B939+1</f>
        <v>937</v>
      </c>
      <c r="C940" s="42" t="s">
        <v>66</v>
      </c>
      <c r="D940" s="42" t="s">
        <v>66</v>
      </c>
      <c r="E940" s="42" t="s">
        <v>66</v>
      </c>
      <c r="F940" s="42" t="s">
        <v>66</v>
      </c>
    </row>
    <row r="941" customFormat="false" ht="15" hidden="false" customHeight="false" outlineLevel="0" collapsed="false">
      <c r="B941" s="40" t="n">
        <f aca="false">B940+1</f>
        <v>938</v>
      </c>
      <c r="C941" s="42" t="s">
        <v>66</v>
      </c>
      <c r="D941" s="42" t="s">
        <v>66</v>
      </c>
      <c r="E941" s="42" t="s">
        <v>66</v>
      </c>
      <c r="F941" s="42" t="s">
        <v>66</v>
      </c>
    </row>
    <row r="942" customFormat="false" ht="15" hidden="false" customHeight="false" outlineLevel="0" collapsed="false">
      <c r="B942" s="40" t="n">
        <f aca="false">B941+1</f>
        <v>939</v>
      </c>
      <c r="C942" s="42" t="s">
        <v>66</v>
      </c>
      <c r="D942" s="42" t="s">
        <v>66</v>
      </c>
      <c r="E942" s="42" t="s">
        <v>66</v>
      </c>
      <c r="F942" s="42" t="s">
        <v>66</v>
      </c>
    </row>
    <row r="943" customFormat="false" ht="15" hidden="false" customHeight="false" outlineLevel="0" collapsed="false">
      <c r="B943" s="40" t="n">
        <f aca="false">B942+1</f>
        <v>940</v>
      </c>
      <c r="C943" s="42" t="s">
        <v>66</v>
      </c>
      <c r="D943" s="42" t="s">
        <v>66</v>
      </c>
      <c r="E943" s="42" t="s">
        <v>66</v>
      </c>
      <c r="F943" s="42" t="s">
        <v>66</v>
      </c>
    </row>
    <row r="944" customFormat="false" ht="15" hidden="false" customHeight="false" outlineLevel="0" collapsed="false">
      <c r="B944" s="40" t="n">
        <f aca="false">B943+1</f>
        <v>941</v>
      </c>
      <c r="C944" s="42" t="s">
        <v>66</v>
      </c>
      <c r="D944" s="42" t="s">
        <v>66</v>
      </c>
      <c r="E944" s="42" t="s">
        <v>66</v>
      </c>
      <c r="F944" s="42" t="s">
        <v>66</v>
      </c>
    </row>
    <row r="945" customFormat="false" ht="15" hidden="false" customHeight="false" outlineLevel="0" collapsed="false">
      <c r="B945" s="40" t="n">
        <f aca="false">B944+1</f>
        <v>942</v>
      </c>
      <c r="C945" s="42" t="s">
        <v>66</v>
      </c>
      <c r="D945" s="42" t="s">
        <v>66</v>
      </c>
      <c r="E945" s="42" t="s">
        <v>66</v>
      </c>
      <c r="F945" s="42" t="s">
        <v>66</v>
      </c>
    </row>
    <row r="946" customFormat="false" ht="15" hidden="false" customHeight="false" outlineLevel="0" collapsed="false">
      <c r="B946" s="40" t="n">
        <f aca="false">B945+1</f>
        <v>943</v>
      </c>
      <c r="C946" s="42" t="s">
        <v>66</v>
      </c>
      <c r="D946" s="42" t="s">
        <v>66</v>
      </c>
      <c r="E946" s="42" t="s">
        <v>66</v>
      </c>
      <c r="F946" s="42" t="s">
        <v>66</v>
      </c>
    </row>
    <row r="947" customFormat="false" ht="15" hidden="false" customHeight="false" outlineLevel="0" collapsed="false">
      <c r="B947" s="40" t="n">
        <f aca="false">B946+1</f>
        <v>944</v>
      </c>
      <c r="C947" s="42" t="s">
        <v>66</v>
      </c>
      <c r="D947" s="42" t="s">
        <v>66</v>
      </c>
      <c r="E947" s="42" t="s">
        <v>66</v>
      </c>
      <c r="F947" s="42" t="s">
        <v>66</v>
      </c>
    </row>
    <row r="948" customFormat="false" ht="15" hidden="false" customHeight="false" outlineLevel="0" collapsed="false">
      <c r="B948" s="40" t="n">
        <f aca="false">B947+1</f>
        <v>945</v>
      </c>
      <c r="C948" s="42" t="s">
        <v>66</v>
      </c>
      <c r="D948" s="42" t="s">
        <v>66</v>
      </c>
      <c r="E948" s="42" t="s">
        <v>66</v>
      </c>
      <c r="F948" s="42" t="s">
        <v>66</v>
      </c>
    </row>
    <row r="949" customFormat="false" ht="15" hidden="false" customHeight="false" outlineLevel="0" collapsed="false">
      <c r="B949" s="40" t="n">
        <f aca="false">B948+1</f>
        <v>946</v>
      </c>
      <c r="C949" s="42" t="s">
        <v>66</v>
      </c>
      <c r="D949" s="42" t="s">
        <v>66</v>
      </c>
      <c r="E949" s="42" t="s">
        <v>66</v>
      </c>
      <c r="F949" s="42" t="s">
        <v>66</v>
      </c>
    </row>
    <row r="950" customFormat="false" ht="15" hidden="false" customHeight="false" outlineLevel="0" collapsed="false">
      <c r="B950" s="40" t="n">
        <f aca="false">B949+1</f>
        <v>947</v>
      </c>
      <c r="C950" s="42" t="s">
        <v>66</v>
      </c>
      <c r="D950" s="42" t="s">
        <v>66</v>
      </c>
      <c r="E950" s="42" t="s">
        <v>66</v>
      </c>
      <c r="F950" s="42" t="s">
        <v>66</v>
      </c>
    </row>
    <row r="951" customFormat="false" ht="15" hidden="false" customHeight="false" outlineLevel="0" collapsed="false">
      <c r="B951" s="40" t="n">
        <f aca="false">B950+1</f>
        <v>948</v>
      </c>
      <c r="C951" s="42" t="s">
        <v>66</v>
      </c>
      <c r="D951" s="42" t="s">
        <v>66</v>
      </c>
      <c r="E951" s="42" t="s">
        <v>66</v>
      </c>
      <c r="F951" s="42" t="s">
        <v>66</v>
      </c>
    </row>
    <row r="952" customFormat="false" ht="15" hidden="false" customHeight="false" outlineLevel="0" collapsed="false">
      <c r="B952" s="40" t="n">
        <f aca="false">B951+1</f>
        <v>949</v>
      </c>
      <c r="C952" s="42" t="s">
        <v>66</v>
      </c>
      <c r="D952" s="42" t="s">
        <v>66</v>
      </c>
      <c r="E952" s="42" t="s">
        <v>66</v>
      </c>
      <c r="F952" s="42" t="s">
        <v>66</v>
      </c>
    </row>
    <row r="953" customFormat="false" ht="15" hidden="false" customHeight="false" outlineLevel="0" collapsed="false">
      <c r="B953" s="40" t="n">
        <f aca="false">B952+1</f>
        <v>950</v>
      </c>
      <c r="C953" s="42" t="s">
        <v>66</v>
      </c>
      <c r="D953" s="42" t="s">
        <v>66</v>
      </c>
      <c r="E953" s="42" t="s">
        <v>66</v>
      </c>
      <c r="F953" s="42" t="s">
        <v>66</v>
      </c>
    </row>
    <row r="954" customFormat="false" ht="15" hidden="false" customHeight="false" outlineLevel="0" collapsed="false">
      <c r="B954" s="40" t="n">
        <f aca="false">B953+1</f>
        <v>951</v>
      </c>
      <c r="C954" s="42" t="s">
        <v>66</v>
      </c>
      <c r="D954" s="42" t="s">
        <v>66</v>
      </c>
      <c r="E954" s="42" t="s">
        <v>66</v>
      </c>
      <c r="F954" s="42" t="s">
        <v>66</v>
      </c>
    </row>
    <row r="955" customFormat="false" ht="15" hidden="false" customHeight="false" outlineLevel="0" collapsed="false">
      <c r="B955" s="40" t="n">
        <f aca="false">B954+1</f>
        <v>952</v>
      </c>
      <c r="C955" s="42" t="s">
        <v>66</v>
      </c>
      <c r="D955" s="42" t="s">
        <v>66</v>
      </c>
      <c r="E955" s="42" t="s">
        <v>66</v>
      </c>
      <c r="F955" s="42" t="s">
        <v>66</v>
      </c>
    </row>
    <row r="956" customFormat="false" ht="15" hidden="false" customHeight="false" outlineLevel="0" collapsed="false">
      <c r="B956" s="40" t="n">
        <f aca="false">B955+1</f>
        <v>953</v>
      </c>
      <c r="C956" s="42" t="s">
        <v>66</v>
      </c>
      <c r="D956" s="42" t="s">
        <v>66</v>
      </c>
      <c r="E956" s="42" t="s">
        <v>66</v>
      </c>
      <c r="F956" s="42" t="s">
        <v>66</v>
      </c>
    </row>
    <row r="957" customFormat="false" ht="15" hidden="false" customHeight="false" outlineLevel="0" collapsed="false">
      <c r="B957" s="40" t="n">
        <f aca="false">B956+1</f>
        <v>954</v>
      </c>
      <c r="C957" s="42" t="s">
        <v>66</v>
      </c>
      <c r="D957" s="42" t="s">
        <v>66</v>
      </c>
      <c r="E957" s="42" t="s">
        <v>66</v>
      </c>
      <c r="F957" s="42" t="s">
        <v>66</v>
      </c>
    </row>
    <row r="958" customFormat="false" ht="15" hidden="false" customHeight="false" outlineLevel="0" collapsed="false">
      <c r="B958" s="40" t="n">
        <f aca="false">B957+1</f>
        <v>955</v>
      </c>
      <c r="C958" s="42" t="s">
        <v>66</v>
      </c>
      <c r="D958" s="42" t="s">
        <v>66</v>
      </c>
      <c r="E958" s="42" t="s">
        <v>66</v>
      </c>
      <c r="F958" s="42" t="s">
        <v>66</v>
      </c>
    </row>
    <row r="959" customFormat="false" ht="15" hidden="false" customHeight="false" outlineLevel="0" collapsed="false">
      <c r="B959" s="40" t="n">
        <f aca="false">B958+1</f>
        <v>956</v>
      </c>
      <c r="C959" s="42" t="s">
        <v>66</v>
      </c>
      <c r="D959" s="42" t="s">
        <v>66</v>
      </c>
      <c r="E959" s="42" t="s">
        <v>66</v>
      </c>
      <c r="F959" s="42" t="s">
        <v>66</v>
      </c>
    </row>
    <row r="960" customFormat="false" ht="15" hidden="false" customHeight="false" outlineLevel="0" collapsed="false">
      <c r="B960" s="40" t="n">
        <f aca="false">B959+1</f>
        <v>957</v>
      </c>
      <c r="C960" s="42" t="s">
        <v>66</v>
      </c>
      <c r="D960" s="42" t="s">
        <v>66</v>
      </c>
      <c r="E960" s="42" t="s">
        <v>66</v>
      </c>
      <c r="F960" s="42" t="s">
        <v>66</v>
      </c>
    </row>
    <row r="961" customFormat="false" ht="15" hidden="false" customHeight="false" outlineLevel="0" collapsed="false">
      <c r="B961" s="40" t="n">
        <f aca="false">B960+1</f>
        <v>958</v>
      </c>
      <c r="C961" s="42" t="s">
        <v>66</v>
      </c>
      <c r="D961" s="42" t="s">
        <v>66</v>
      </c>
      <c r="E961" s="42" t="s">
        <v>66</v>
      </c>
      <c r="F961" s="42" t="s">
        <v>66</v>
      </c>
    </row>
    <row r="962" customFormat="false" ht="15" hidden="false" customHeight="false" outlineLevel="0" collapsed="false">
      <c r="B962" s="40" t="n">
        <f aca="false">B961+1</f>
        <v>959</v>
      </c>
      <c r="C962" s="42" t="s">
        <v>66</v>
      </c>
      <c r="D962" s="42" t="s">
        <v>66</v>
      </c>
      <c r="E962" s="42" t="s">
        <v>66</v>
      </c>
      <c r="F962" s="42" t="s">
        <v>66</v>
      </c>
    </row>
    <row r="963" customFormat="false" ht="15" hidden="false" customHeight="false" outlineLevel="0" collapsed="false">
      <c r="B963" s="40" t="n">
        <f aca="false">B962+1</f>
        <v>960</v>
      </c>
      <c r="C963" s="42" t="s">
        <v>66</v>
      </c>
      <c r="D963" s="42" t="s">
        <v>66</v>
      </c>
      <c r="E963" s="42" t="s">
        <v>66</v>
      </c>
      <c r="F963" s="42" t="s">
        <v>66</v>
      </c>
    </row>
    <row r="964" customFormat="false" ht="15" hidden="false" customHeight="false" outlineLevel="0" collapsed="false">
      <c r="B964" s="40" t="n">
        <f aca="false">B963+1</f>
        <v>961</v>
      </c>
      <c r="C964" s="42" t="s">
        <v>66</v>
      </c>
      <c r="D964" s="42" t="s">
        <v>66</v>
      </c>
      <c r="E964" s="42" t="s">
        <v>66</v>
      </c>
      <c r="F964" s="42" t="s">
        <v>66</v>
      </c>
    </row>
    <row r="965" customFormat="false" ht="15" hidden="false" customHeight="false" outlineLevel="0" collapsed="false">
      <c r="B965" s="40" t="n">
        <f aca="false">B964+1</f>
        <v>962</v>
      </c>
      <c r="C965" s="42" t="s">
        <v>66</v>
      </c>
      <c r="D965" s="42" t="s">
        <v>66</v>
      </c>
      <c r="E965" s="42" t="s">
        <v>66</v>
      </c>
      <c r="F965" s="42" t="s">
        <v>66</v>
      </c>
    </row>
    <row r="966" customFormat="false" ht="15" hidden="false" customHeight="false" outlineLevel="0" collapsed="false">
      <c r="B966" s="40" t="n">
        <f aca="false">B965+1</f>
        <v>963</v>
      </c>
      <c r="C966" s="42" t="s">
        <v>66</v>
      </c>
      <c r="D966" s="42" t="s">
        <v>66</v>
      </c>
      <c r="E966" s="42" t="s">
        <v>66</v>
      </c>
      <c r="F966" s="42" t="s">
        <v>66</v>
      </c>
    </row>
    <row r="967" customFormat="false" ht="15" hidden="false" customHeight="false" outlineLevel="0" collapsed="false">
      <c r="B967" s="40" t="n">
        <f aca="false">B966+1</f>
        <v>964</v>
      </c>
      <c r="C967" s="42" t="s">
        <v>66</v>
      </c>
      <c r="D967" s="42" t="s">
        <v>66</v>
      </c>
      <c r="E967" s="42" t="s">
        <v>66</v>
      </c>
      <c r="F967" s="42" t="s">
        <v>66</v>
      </c>
    </row>
    <row r="968" customFormat="false" ht="15" hidden="false" customHeight="false" outlineLevel="0" collapsed="false">
      <c r="B968" s="40" t="n">
        <f aca="false">B967+1</f>
        <v>965</v>
      </c>
      <c r="C968" s="42" t="s">
        <v>66</v>
      </c>
      <c r="D968" s="42" t="s">
        <v>66</v>
      </c>
      <c r="E968" s="42" t="s">
        <v>66</v>
      </c>
      <c r="F968" s="42" t="s">
        <v>66</v>
      </c>
    </row>
    <row r="969" customFormat="false" ht="15" hidden="false" customHeight="false" outlineLevel="0" collapsed="false">
      <c r="B969" s="40" t="n">
        <f aca="false">B968+1</f>
        <v>966</v>
      </c>
      <c r="C969" s="42" t="s">
        <v>66</v>
      </c>
      <c r="D969" s="42" t="s">
        <v>66</v>
      </c>
      <c r="E969" s="42" t="s">
        <v>66</v>
      </c>
      <c r="F969" s="42" t="s">
        <v>66</v>
      </c>
    </row>
    <row r="970" customFormat="false" ht="15" hidden="false" customHeight="false" outlineLevel="0" collapsed="false">
      <c r="B970" s="40" t="n">
        <f aca="false">B969+1</f>
        <v>967</v>
      </c>
      <c r="C970" s="42" t="s">
        <v>66</v>
      </c>
      <c r="D970" s="42" t="s">
        <v>66</v>
      </c>
      <c r="E970" s="42" t="s">
        <v>66</v>
      </c>
      <c r="F970" s="42" t="s">
        <v>66</v>
      </c>
    </row>
    <row r="971" customFormat="false" ht="15" hidden="false" customHeight="false" outlineLevel="0" collapsed="false">
      <c r="B971" s="40" t="n">
        <f aca="false">B970+1</f>
        <v>968</v>
      </c>
      <c r="C971" s="42" t="s">
        <v>66</v>
      </c>
      <c r="D971" s="42" t="s">
        <v>66</v>
      </c>
      <c r="E971" s="42" t="s">
        <v>66</v>
      </c>
      <c r="F971" s="42" t="s">
        <v>66</v>
      </c>
    </row>
    <row r="972" customFormat="false" ht="15" hidden="false" customHeight="false" outlineLevel="0" collapsed="false">
      <c r="B972" s="40" t="n">
        <f aca="false">B971+1</f>
        <v>969</v>
      </c>
      <c r="C972" s="42" t="s">
        <v>66</v>
      </c>
      <c r="D972" s="42" t="s">
        <v>66</v>
      </c>
      <c r="E972" s="42" t="s">
        <v>66</v>
      </c>
      <c r="F972" s="42" t="s">
        <v>66</v>
      </c>
    </row>
    <row r="973" customFormat="false" ht="15" hidden="false" customHeight="false" outlineLevel="0" collapsed="false">
      <c r="B973" s="40" t="n">
        <f aca="false">B972+1</f>
        <v>970</v>
      </c>
      <c r="C973" s="42" t="s">
        <v>66</v>
      </c>
      <c r="D973" s="42" t="s">
        <v>66</v>
      </c>
      <c r="E973" s="42" t="s">
        <v>66</v>
      </c>
      <c r="F973" s="42" t="s">
        <v>66</v>
      </c>
    </row>
    <row r="974" customFormat="false" ht="15" hidden="false" customHeight="false" outlineLevel="0" collapsed="false">
      <c r="B974" s="40" t="n">
        <f aca="false">B973+1</f>
        <v>971</v>
      </c>
      <c r="C974" s="42" t="s">
        <v>66</v>
      </c>
      <c r="D974" s="42" t="s">
        <v>66</v>
      </c>
      <c r="E974" s="42" t="s">
        <v>66</v>
      </c>
      <c r="F974" s="42" t="s">
        <v>66</v>
      </c>
    </row>
    <row r="975" customFormat="false" ht="15" hidden="false" customHeight="false" outlineLevel="0" collapsed="false">
      <c r="B975" s="40" t="n">
        <f aca="false">B974+1</f>
        <v>972</v>
      </c>
      <c r="C975" s="42" t="s">
        <v>66</v>
      </c>
      <c r="D975" s="42" t="s">
        <v>66</v>
      </c>
      <c r="E975" s="42" t="s">
        <v>66</v>
      </c>
      <c r="F975" s="42" t="s">
        <v>66</v>
      </c>
    </row>
    <row r="976" customFormat="false" ht="15" hidden="false" customHeight="false" outlineLevel="0" collapsed="false">
      <c r="B976" s="40" t="n">
        <f aca="false">B975+1</f>
        <v>973</v>
      </c>
      <c r="C976" s="42" t="s">
        <v>66</v>
      </c>
      <c r="D976" s="42" t="s">
        <v>66</v>
      </c>
      <c r="E976" s="42" t="s">
        <v>66</v>
      </c>
      <c r="F976" s="42" t="s">
        <v>66</v>
      </c>
    </row>
    <row r="977" customFormat="false" ht="15" hidden="false" customHeight="false" outlineLevel="0" collapsed="false">
      <c r="B977" s="40" t="n">
        <f aca="false">B976+1</f>
        <v>974</v>
      </c>
      <c r="C977" s="42" t="s">
        <v>66</v>
      </c>
      <c r="D977" s="42" t="s">
        <v>66</v>
      </c>
      <c r="E977" s="42" t="s">
        <v>66</v>
      </c>
      <c r="F977" s="42" t="s">
        <v>66</v>
      </c>
    </row>
    <row r="978" customFormat="false" ht="15" hidden="false" customHeight="false" outlineLevel="0" collapsed="false">
      <c r="B978" s="40" t="n">
        <f aca="false">B977+1</f>
        <v>975</v>
      </c>
      <c r="C978" s="42" t="s">
        <v>66</v>
      </c>
      <c r="D978" s="42" t="s">
        <v>66</v>
      </c>
      <c r="E978" s="42" t="s">
        <v>66</v>
      </c>
      <c r="F978" s="42" t="s">
        <v>66</v>
      </c>
    </row>
    <row r="979" customFormat="false" ht="15" hidden="false" customHeight="false" outlineLevel="0" collapsed="false">
      <c r="B979" s="40" t="n">
        <f aca="false">B978+1</f>
        <v>976</v>
      </c>
      <c r="C979" s="42" t="s">
        <v>66</v>
      </c>
      <c r="D979" s="42" t="s">
        <v>66</v>
      </c>
      <c r="E979" s="42" t="s">
        <v>66</v>
      </c>
      <c r="F979" s="42" t="s">
        <v>66</v>
      </c>
    </row>
    <row r="980" customFormat="false" ht="15" hidden="false" customHeight="false" outlineLevel="0" collapsed="false">
      <c r="B980" s="40" t="n">
        <f aca="false">B979+1</f>
        <v>977</v>
      </c>
      <c r="C980" s="42" t="s">
        <v>66</v>
      </c>
      <c r="D980" s="42" t="s">
        <v>66</v>
      </c>
      <c r="E980" s="42" t="s">
        <v>66</v>
      </c>
      <c r="F980" s="42" t="s">
        <v>66</v>
      </c>
    </row>
    <row r="981" customFormat="false" ht="15" hidden="false" customHeight="false" outlineLevel="0" collapsed="false">
      <c r="B981" s="40" t="n">
        <f aca="false">B980+1</f>
        <v>978</v>
      </c>
      <c r="C981" s="42" t="s">
        <v>66</v>
      </c>
      <c r="D981" s="42" t="s">
        <v>66</v>
      </c>
      <c r="E981" s="42" t="s">
        <v>66</v>
      </c>
      <c r="F981" s="42" t="s">
        <v>66</v>
      </c>
    </row>
    <row r="982" customFormat="false" ht="15" hidden="false" customHeight="false" outlineLevel="0" collapsed="false">
      <c r="B982" s="40" t="n">
        <f aca="false">B981+1</f>
        <v>979</v>
      </c>
      <c r="C982" s="42" t="s">
        <v>66</v>
      </c>
      <c r="D982" s="42" t="s">
        <v>66</v>
      </c>
      <c r="E982" s="42" t="s">
        <v>66</v>
      </c>
      <c r="F982" s="42" t="s">
        <v>66</v>
      </c>
    </row>
    <row r="983" customFormat="false" ht="15" hidden="false" customHeight="false" outlineLevel="0" collapsed="false">
      <c r="B983" s="40" t="n">
        <f aca="false">B982+1</f>
        <v>980</v>
      </c>
      <c r="C983" s="42" t="s">
        <v>66</v>
      </c>
      <c r="D983" s="42" t="s">
        <v>66</v>
      </c>
      <c r="E983" s="42" t="s">
        <v>66</v>
      </c>
      <c r="F983" s="42" t="s">
        <v>66</v>
      </c>
    </row>
    <row r="984" customFormat="false" ht="15" hidden="false" customHeight="false" outlineLevel="0" collapsed="false">
      <c r="B984" s="40" t="n">
        <f aca="false">B983+1</f>
        <v>981</v>
      </c>
      <c r="C984" s="42" t="s">
        <v>66</v>
      </c>
      <c r="D984" s="42" t="s">
        <v>66</v>
      </c>
      <c r="E984" s="42" t="s">
        <v>66</v>
      </c>
      <c r="F984" s="42" t="s">
        <v>66</v>
      </c>
    </row>
    <row r="985" customFormat="false" ht="15" hidden="false" customHeight="false" outlineLevel="0" collapsed="false">
      <c r="B985" s="40" t="n">
        <f aca="false">B984+1</f>
        <v>982</v>
      </c>
      <c r="C985" s="42" t="s">
        <v>66</v>
      </c>
      <c r="D985" s="42" t="s">
        <v>66</v>
      </c>
      <c r="E985" s="42" t="s">
        <v>66</v>
      </c>
      <c r="F985" s="42" t="s">
        <v>66</v>
      </c>
    </row>
    <row r="986" customFormat="false" ht="15" hidden="false" customHeight="false" outlineLevel="0" collapsed="false">
      <c r="B986" s="40" t="n">
        <f aca="false">B985+1</f>
        <v>983</v>
      </c>
      <c r="C986" s="42" t="s">
        <v>66</v>
      </c>
      <c r="D986" s="42" t="s">
        <v>66</v>
      </c>
      <c r="E986" s="42" t="s">
        <v>66</v>
      </c>
      <c r="F986" s="42" t="s">
        <v>66</v>
      </c>
    </row>
    <row r="987" customFormat="false" ht="15" hidden="false" customHeight="false" outlineLevel="0" collapsed="false">
      <c r="B987" s="40" t="n">
        <f aca="false">B986+1</f>
        <v>984</v>
      </c>
      <c r="C987" s="42" t="s">
        <v>66</v>
      </c>
      <c r="D987" s="42" t="s">
        <v>66</v>
      </c>
      <c r="E987" s="42" t="s">
        <v>66</v>
      </c>
      <c r="F987" s="42" t="s">
        <v>66</v>
      </c>
    </row>
    <row r="988" customFormat="false" ht="15" hidden="false" customHeight="false" outlineLevel="0" collapsed="false">
      <c r="B988" s="40" t="n">
        <f aca="false">B987+1</f>
        <v>985</v>
      </c>
      <c r="C988" s="42" t="s">
        <v>66</v>
      </c>
      <c r="D988" s="42" t="s">
        <v>66</v>
      </c>
      <c r="E988" s="42" t="s">
        <v>66</v>
      </c>
      <c r="F988" s="42" t="s">
        <v>66</v>
      </c>
    </row>
    <row r="989" customFormat="false" ht="15" hidden="false" customHeight="false" outlineLevel="0" collapsed="false">
      <c r="B989" s="40" t="n">
        <f aca="false">B988+1</f>
        <v>986</v>
      </c>
      <c r="C989" s="42" t="s">
        <v>66</v>
      </c>
      <c r="D989" s="42" t="s">
        <v>66</v>
      </c>
      <c r="E989" s="42" t="s">
        <v>66</v>
      </c>
      <c r="F989" s="42" t="s">
        <v>66</v>
      </c>
    </row>
    <row r="990" customFormat="false" ht="15" hidden="false" customHeight="false" outlineLevel="0" collapsed="false">
      <c r="B990" s="40" t="n">
        <f aca="false">B989+1</f>
        <v>987</v>
      </c>
      <c r="C990" s="42" t="s">
        <v>66</v>
      </c>
      <c r="D990" s="42" t="s">
        <v>66</v>
      </c>
      <c r="E990" s="42" t="s">
        <v>66</v>
      </c>
      <c r="F990" s="42" t="s">
        <v>66</v>
      </c>
    </row>
    <row r="991" customFormat="false" ht="15" hidden="false" customHeight="false" outlineLevel="0" collapsed="false">
      <c r="B991" s="40" t="n">
        <f aca="false">B990+1</f>
        <v>988</v>
      </c>
      <c r="C991" s="42" t="s">
        <v>66</v>
      </c>
      <c r="D991" s="42" t="s">
        <v>66</v>
      </c>
      <c r="E991" s="42" t="s">
        <v>66</v>
      </c>
      <c r="F991" s="42" t="s">
        <v>66</v>
      </c>
    </row>
    <row r="992" customFormat="false" ht="15" hidden="false" customHeight="false" outlineLevel="0" collapsed="false">
      <c r="B992" s="40" t="n">
        <f aca="false">B991+1</f>
        <v>989</v>
      </c>
      <c r="C992" s="42" t="s">
        <v>66</v>
      </c>
      <c r="D992" s="42" t="s">
        <v>66</v>
      </c>
      <c r="E992" s="42" t="s">
        <v>66</v>
      </c>
      <c r="F992" s="42" t="s">
        <v>66</v>
      </c>
    </row>
    <row r="993" customFormat="false" ht="15" hidden="false" customHeight="false" outlineLevel="0" collapsed="false">
      <c r="B993" s="40" t="n">
        <f aca="false">B992+1</f>
        <v>990</v>
      </c>
      <c r="C993" s="42" t="s">
        <v>66</v>
      </c>
      <c r="D993" s="42" t="s">
        <v>66</v>
      </c>
      <c r="E993" s="42" t="s">
        <v>66</v>
      </c>
      <c r="F993" s="42" t="s">
        <v>66</v>
      </c>
    </row>
    <row r="994" customFormat="false" ht="15" hidden="false" customHeight="false" outlineLevel="0" collapsed="false">
      <c r="B994" s="40" t="n">
        <f aca="false">B993+1</f>
        <v>991</v>
      </c>
      <c r="C994" s="42" t="s">
        <v>66</v>
      </c>
      <c r="D994" s="42" t="s">
        <v>66</v>
      </c>
      <c r="E994" s="42" t="s">
        <v>66</v>
      </c>
      <c r="F994" s="42" t="s">
        <v>66</v>
      </c>
    </row>
    <row r="995" customFormat="false" ht="15" hidden="false" customHeight="false" outlineLevel="0" collapsed="false">
      <c r="B995" s="40" t="n">
        <f aca="false">B994+1</f>
        <v>992</v>
      </c>
      <c r="C995" s="42" t="s">
        <v>66</v>
      </c>
      <c r="D995" s="42" t="s">
        <v>66</v>
      </c>
      <c r="E995" s="42" t="s">
        <v>66</v>
      </c>
      <c r="F995" s="42" t="s">
        <v>66</v>
      </c>
    </row>
    <row r="996" customFormat="false" ht="15" hidden="false" customHeight="false" outlineLevel="0" collapsed="false">
      <c r="B996" s="40" t="n">
        <f aca="false">B995+1</f>
        <v>993</v>
      </c>
      <c r="C996" s="42" t="s">
        <v>66</v>
      </c>
      <c r="D996" s="42" t="s">
        <v>66</v>
      </c>
      <c r="E996" s="42" t="s">
        <v>66</v>
      </c>
      <c r="F996" s="42" t="s">
        <v>66</v>
      </c>
    </row>
    <row r="997" customFormat="false" ht="15" hidden="false" customHeight="false" outlineLevel="0" collapsed="false">
      <c r="B997" s="40" t="n">
        <f aca="false">B996+1</f>
        <v>994</v>
      </c>
      <c r="C997" s="42" t="s">
        <v>66</v>
      </c>
      <c r="D997" s="42" t="s">
        <v>66</v>
      </c>
      <c r="E997" s="42" t="s">
        <v>66</v>
      </c>
      <c r="F997" s="42" t="s">
        <v>66</v>
      </c>
    </row>
    <row r="998" customFormat="false" ht="15" hidden="false" customHeight="false" outlineLevel="0" collapsed="false">
      <c r="B998" s="40" t="n">
        <f aca="false">B997+1</f>
        <v>995</v>
      </c>
      <c r="C998" s="42" t="s">
        <v>66</v>
      </c>
      <c r="D998" s="42" t="s">
        <v>66</v>
      </c>
      <c r="E998" s="42" t="s">
        <v>66</v>
      </c>
      <c r="F998" s="42" t="s">
        <v>66</v>
      </c>
    </row>
    <row r="999" customFormat="false" ht="15" hidden="false" customHeight="false" outlineLevel="0" collapsed="false">
      <c r="B999" s="40" t="n">
        <f aca="false">B998+1</f>
        <v>996</v>
      </c>
      <c r="C999" s="42" t="s">
        <v>66</v>
      </c>
      <c r="D999" s="42" t="s">
        <v>66</v>
      </c>
      <c r="E999" s="42" t="s">
        <v>66</v>
      </c>
      <c r="F999" s="42" t="s">
        <v>66</v>
      </c>
    </row>
    <row r="1000" customFormat="false" ht="15" hidden="false" customHeight="false" outlineLevel="0" collapsed="false">
      <c r="B1000" s="40" t="n">
        <f aca="false">B999+1</f>
        <v>997</v>
      </c>
      <c r="C1000" s="42" t="s">
        <v>66</v>
      </c>
      <c r="D1000" s="42" t="s">
        <v>66</v>
      </c>
      <c r="E1000" s="42" t="s">
        <v>66</v>
      </c>
      <c r="F1000" s="42" t="s">
        <v>66</v>
      </c>
    </row>
    <row r="1001" customFormat="false" ht="15" hidden="false" customHeight="false" outlineLevel="0" collapsed="false">
      <c r="B1001" s="40" t="n">
        <f aca="false">B1000+1</f>
        <v>998</v>
      </c>
      <c r="C1001" s="42" t="s">
        <v>66</v>
      </c>
      <c r="D1001" s="42" t="s">
        <v>66</v>
      </c>
      <c r="E1001" s="42" t="s">
        <v>66</v>
      </c>
      <c r="F1001" s="42" t="s">
        <v>66</v>
      </c>
    </row>
    <row r="1002" customFormat="false" ht="15" hidden="false" customHeight="false" outlineLevel="0" collapsed="false">
      <c r="B1002" s="40" t="n">
        <f aca="false">B1001+1</f>
        <v>999</v>
      </c>
      <c r="C1002" s="42" t="s">
        <v>66</v>
      </c>
      <c r="D1002" s="42" t="s">
        <v>66</v>
      </c>
      <c r="E1002" s="42" t="s">
        <v>66</v>
      </c>
      <c r="F1002" s="42" t="s">
        <v>66</v>
      </c>
    </row>
    <row r="1003" customFormat="false" ht="15" hidden="false" customHeight="false" outlineLevel="0" collapsed="false">
      <c r="B1003" s="40" t="n">
        <f aca="false">B1002+1</f>
        <v>1000</v>
      </c>
      <c r="C1003" s="42" t="s">
        <v>66</v>
      </c>
      <c r="D1003" s="42" t="s">
        <v>66</v>
      </c>
      <c r="E1003" s="42" t="s">
        <v>66</v>
      </c>
      <c r="F1003" s="42" t="s">
        <v>66</v>
      </c>
    </row>
  </sheetData>
  <printOptions headings="false" gridLines="false" gridLinesSet="true" horizontalCentered="false" verticalCentered="false"/>
  <pageMargins left="0.45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27"/>
    <col collapsed="false" customWidth="true" hidden="false" outlineLevel="0" max="19" min="15" style="0" width="3.84"/>
    <col collapsed="false" customWidth="true" hidden="false" outlineLevel="0" max="20" min="20" style="0" width="5.27"/>
    <col collapsed="false" customWidth="true" hidden="false" outlineLevel="0" max="23" min="21" style="0" width="3.84"/>
    <col collapsed="false" customWidth="true" hidden="false" outlineLevel="0" max="24" min="24" style="0" width="3.99"/>
    <col collapsed="false" customWidth="true" hidden="false" outlineLevel="0" max="25" min="25" style="0" width="2.56"/>
  </cols>
  <sheetData>
    <row r="1" customFormat="false" ht="20.1" hidden="false" customHeight="true" outlineLevel="0" collapsed="false">
      <c r="B1" s="9" t="s">
        <v>13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 t="s">
        <v>45</v>
      </c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1" hidden="false" customHeight="true" outlineLevel="0" collapsed="false">
      <c r="B2" s="9" t="s">
        <v>1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7</v>
      </c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6.25" hidden="false" customHeight="true" outlineLevel="0" collapsed="false">
      <c r="B3" s="11" t="s">
        <v>4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0.45" hidden="false" customHeight="true" outlineLevel="0" collapsed="false">
      <c r="E4" s="12" t="s">
        <v>49</v>
      </c>
      <c r="F4" s="12"/>
      <c r="G4" s="12"/>
      <c r="H4" s="12"/>
      <c r="I4" s="12"/>
      <c r="J4" s="12"/>
      <c r="K4" s="12"/>
      <c r="L4" s="12"/>
      <c r="M4" s="12"/>
      <c r="N4" s="22" t="s">
        <v>141</v>
      </c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0.45" hidden="false" customHeight="true" outlineLevel="0" collapsed="false">
      <c r="E5" s="12" t="s">
        <v>51</v>
      </c>
      <c r="F5" s="12"/>
      <c r="G5" s="12"/>
      <c r="H5" s="12"/>
      <c r="I5" s="12"/>
      <c r="J5" s="12"/>
      <c r="K5" s="12"/>
      <c r="L5" s="12"/>
      <c r="M5" s="1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20.45" hidden="false" customHeight="true" outlineLevel="0" collapsed="false">
      <c r="E6" s="12" t="s">
        <v>53</v>
      </c>
      <c r="F6" s="12"/>
      <c r="G6" s="12"/>
      <c r="H6" s="12"/>
      <c r="I6" s="12"/>
      <c r="J6" s="12"/>
      <c r="K6" s="12"/>
      <c r="L6" s="12"/>
      <c r="M6" s="12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20.45" hidden="false" customHeight="true" outlineLevel="0" collapsed="false">
      <c r="E7" s="12" t="s">
        <v>55</v>
      </c>
      <c r="F7" s="12"/>
      <c r="G7" s="12"/>
      <c r="H7" s="12"/>
      <c r="I7" s="12"/>
      <c r="J7" s="12"/>
      <c r="K7" s="12"/>
      <c r="L7" s="12"/>
      <c r="M7" s="1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20.45" hidden="false" customHeight="true" outlineLevel="0" collapsed="false">
      <c r="E8" s="12" t="s">
        <v>57</v>
      </c>
      <c r="F8" s="12"/>
      <c r="G8" s="12"/>
      <c r="H8" s="12"/>
      <c r="I8" s="12"/>
      <c r="J8" s="12"/>
      <c r="K8" s="12"/>
      <c r="L8" s="12"/>
      <c r="M8" s="12"/>
      <c r="N8" s="12" t="s">
        <v>142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0.45" hidden="false" customHeight="true" outlineLevel="0" collapsed="false">
      <c r="E9" s="12" t="s">
        <v>59</v>
      </c>
      <c r="F9" s="12"/>
      <c r="G9" s="12"/>
      <c r="H9" s="12"/>
      <c r="I9" s="12"/>
      <c r="J9" s="12"/>
      <c r="K9" s="12"/>
      <c r="L9" s="12"/>
      <c r="M9" s="1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20.45" hidden="false" customHeight="true" outlineLevel="0" collapsed="false">
      <c r="E10" s="12" t="s">
        <v>61</v>
      </c>
      <c r="F10" s="12"/>
      <c r="G10" s="12"/>
      <c r="H10" s="12"/>
      <c r="I10" s="12"/>
      <c r="J10" s="12"/>
      <c r="K10" s="12"/>
      <c r="L10" s="12"/>
      <c r="M10" s="1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45" hidden="false" customHeight="true" outlineLevel="0" collapsed="false">
      <c r="E11" s="12" t="s">
        <v>63</v>
      </c>
      <c r="F11" s="12"/>
      <c r="G11" s="12"/>
      <c r="H11" s="12"/>
      <c r="I11" s="12"/>
      <c r="J11" s="12"/>
      <c r="K11" s="12"/>
      <c r="L11" s="12"/>
      <c r="M11" s="12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45.75" hidden="false" customHeight="true" outlineLevel="0" collapsed="false">
      <c r="B12" s="17" t="s">
        <v>6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9.75" hidden="false" customHeight="true" outlineLevel="0" collapsed="false">
      <c r="B13" s="18" t="s">
        <v>6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true" outlineLevel="0" collapsed="false">
      <c r="B14" s="19" t="s">
        <v>6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9.5" hidden="false" customHeight="true" outlineLevel="0" collapsed="false">
      <c r="B15" s="20" t="s">
        <v>6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0.25" hidden="false" customHeight="true" outlineLevel="0" collapsed="false">
      <c r="B16" s="21"/>
      <c r="C16" s="21" t="s">
        <v>6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s">
        <v>70</v>
      </c>
      <c r="R16" s="21"/>
      <c r="S16" s="21"/>
      <c r="T16" s="21"/>
      <c r="U16" s="21"/>
      <c r="V16" s="21"/>
      <c r="W16" s="21"/>
      <c r="X16" s="21"/>
      <c r="Y16" s="2"/>
    </row>
    <row r="17" customFormat="false" ht="20.25" hidden="false" customHeight="true" outlineLevel="0" collapsed="false">
      <c r="B17" s="21" t="n">
        <v>1</v>
      </c>
      <c r="C17" s="22" t="s">
        <v>7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1" t="s">
        <v>72</v>
      </c>
      <c r="R17" s="21"/>
      <c r="S17" s="21"/>
      <c r="T17" s="21"/>
      <c r="U17" s="21"/>
      <c r="V17" s="21"/>
      <c r="W17" s="21"/>
      <c r="X17" s="21"/>
      <c r="Y17" s="2"/>
    </row>
    <row r="18" customFormat="false" ht="20.25" hidden="false" customHeight="true" outlineLevel="0" collapsed="false">
      <c r="B18" s="21" t="n">
        <v>2</v>
      </c>
      <c r="C18" s="22" t="s">
        <v>7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s">
        <v>74</v>
      </c>
      <c r="R18" s="21"/>
      <c r="S18" s="21"/>
      <c r="T18" s="21"/>
      <c r="U18" s="21"/>
      <c r="V18" s="21"/>
      <c r="W18" s="21"/>
      <c r="X18" s="21"/>
      <c r="Y18" s="2"/>
    </row>
    <row r="19" customFormat="false" ht="20.25" hidden="false" customHeight="true" outlineLevel="0" collapsed="false">
      <c r="B19" s="21" t="n">
        <v>3</v>
      </c>
      <c r="C19" s="22" t="s">
        <v>7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1" t="s">
        <v>74</v>
      </c>
      <c r="R19" s="21"/>
      <c r="S19" s="21"/>
      <c r="T19" s="21"/>
      <c r="U19" s="21"/>
      <c r="V19" s="21"/>
      <c r="W19" s="21"/>
      <c r="X19" s="21"/>
      <c r="Y19" s="2"/>
    </row>
    <row r="20" customFormat="false" ht="20.25" hidden="false" customHeight="true" outlineLevel="0" collapsed="false">
      <c r="B20" s="21" t="n">
        <v>4</v>
      </c>
      <c r="C20" s="22" t="s">
        <v>7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1" t="s">
        <v>74</v>
      </c>
      <c r="R20" s="21"/>
      <c r="S20" s="21"/>
      <c r="T20" s="21"/>
      <c r="U20" s="21"/>
      <c r="V20" s="21"/>
      <c r="W20" s="21"/>
      <c r="X20" s="21"/>
      <c r="Y20" s="2"/>
    </row>
    <row r="21" customFormat="false" ht="20.25" hidden="false" customHeight="true" outlineLevel="0" collapsed="false">
      <c r="B21" s="21" t="n">
        <v>5</v>
      </c>
      <c r="C21" s="22" t="s">
        <v>7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s">
        <v>74</v>
      </c>
      <c r="R21" s="21"/>
      <c r="S21" s="21"/>
      <c r="T21" s="21"/>
      <c r="U21" s="21"/>
      <c r="V21" s="21"/>
      <c r="W21" s="21"/>
      <c r="X21" s="21"/>
      <c r="Y21" s="2"/>
    </row>
    <row r="22" customFormat="false" ht="20.25" hidden="false" customHeight="true" outlineLevel="0" collapsed="false">
      <c r="B22" s="21" t="n">
        <v>6</v>
      </c>
      <c r="C22" s="22" t="s">
        <v>7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" t="s">
        <v>74</v>
      </c>
      <c r="R22" s="21"/>
      <c r="S22" s="21"/>
      <c r="T22" s="21"/>
      <c r="U22" s="21"/>
      <c r="V22" s="21"/>
      <c r="W22" s="21"/>
      <c r="X22" s="21"/>
      <c r="Y22" s="2"/>
    </row>
    <row r="23" customFormat="false" ht="20.25" hidden="false" customHeight="true" outlineLevel="0" collapsed="false">
      <c r="B23" s="21" t="n">
        <v>7</v>
      </c>
      <c r="C23" s="22" t="s">
        <v>7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s">
        <v>74</v>
      </c>
      <c r="R23" s="21"/>
      <c r="S23" s="21"/>
      <c r="T23" s="21"/>
      <c r="U23" s="21"/>
      <c r="V23" s="21"/>
      <c r="W23" s="21"/>
      <c r="X23" s="21"/>
      <c r="Y23" s="2"/>
    </row>
    <row r="24" customFormat="false" ht="20.25" hidden="false" customHeight="true" outlineLevel="0" collapsed="false">
      <c r="B24" s="21" t="n">
        <v>8</v>
      </c>
      <c r="C24" s="22" t="s">
        <v>8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1" t="s">
        <v>74</v>
      </c>
      <c r="R24" s="21"/>
      <c r="S24" s="21"/>
      <c r="T24" s="21"/>
      <c r="U24" s="21"/>
      <c r="V24" s="21"/>
      <c r="W24" s="21"/>
      <c r="X24" s="21"/>
      <c r="Y24" s="2"/>
    </row>
    <row r="25" customFormat="false" ht="20.25" hidden="false" customHeight="true" outlineLevel="0" collapsed="false">
      <c r="B25" s="21" t="n">
        <v>9</v>
      </c>
      <c r="C25" s="22" t="s">
        <v>8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1" t="s">
        <v>74</v>
      </c>
      <c r="R25" s="21"/>
      <c r="S25" s="21"/>
      <c r="T25" s="21"/>
      <c r="U25" s="21"/>
      <c r="V25" s="21"/>
      <c r="W25" s="21"/>
      <c r="X25" s="21"/>
      <c r="Y25" s="2"/>
    </row>
    <row r="26" customFormat="false" ht="20.25" hidden="false" customHeight="true" outlineLevel="0" collapsed="false">
      <c r="B26" s="21" t="n">
        <v>10</v>
      </c>
      <c r="C26" s="22" t="s">
        <v>8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1" t="s">
        <v>74</v>
      </c>
      <c r="R26" s="21"/>
      <c r="S26" s="21"/>
      <c r="T26" s="21"/>
      <c r="U26" s="21"/>
      <c r="V26" s="21"/>
      <c r="W26" s="21"/>
      <c r="X26" s="21"/>
      <c r="Y26" s="2"/>
    </row>
    <row r="27" customFormat="false" ht="21" hidden="false" customHeight="true" outlineLevel="0" collapsed="false">
      <c r="B27" s="20" t="s">
        <v>8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9.5" hidden="false" customHeight="true" outlineLevel="0" collapsed="false">
      <c r="B28" s="22"/>
      <c r="C28" s="21" t="s">
        <v>84</v>
      </c>
      <c r="D28" s="21"/>
      <c r="E28" s="21"/>
      <c r="F28" s="21"/>
      <c r="G28" s="21"/>
      <c r="H28" s="21" t="s">
        <v>85</v>
      </c>
      <c r="I28" s="21"/>
      <c r="J28" s="21"/>
      <c r="K28" s="21"/>
      <c r="L28" s="21"/>
      <c r="M28" s="21"/>
      <c r="N28" s="21"/>
      <c r="O28" s="23" t="s">
        <v>86</v>
      </c>
      <c r="P28" s="23"/>
      <c r="Q28" s="23"/>
      <c r="R28" s="23"/>
      <c r="S28" s="23"/>
      <c r="T28" s="23"/>
      <c r="U28" s="23" t="s">
        <v>29</v>
      </c>
      <c r="V28" s="23"/>
      <c r="W28" s="23"/>
      <c r="X28" s="23"/>
      <c r="Y28" s="2"/>
    </row>
    <row r="29" customFormat="false" ht="19.5" hidden="false" customHeight="true" outlineLevel="0" collapsed="false"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4" t="s">
        <v>114</v>
      </c>
      <c r="P29" s="24"/>
      <c r="Q29" s="24"/>
      <c r="R29" s="24"/>
      <c r="S29" s="24"/>
      <c r="T29" s="24"/>
      <c r="U29" s="24" t="s">
        <v>30</v>
      </c>
      <c r="V29" s="24"/>
      <c r="W29" s="24"/>
      <c r="X29" s="24"/>
      <c r="Y29" s="2"/>
    </row>
    <row r="30" customFormat="false" ht="20.25" hidden="false" customHeight="true" outlineLevel="0" collapsed="false">
      <c r="B30" s="21" t="n">
        <v>1</v>
      </c>
      <c r="C30" s="46" t="str">
        <f aca="false">VLOOKUP(B30,'Issued Data'!$B$4:$F$1003,2,FALSE())</f>
        <v>　</v>
      </c>
      <c r="D30" s="46"/>
      <c r="E30" s="46"/>
      <c r="F30" s="46"/>
      <c r="G30" s="46"/>
      <c r="H30" s="46" t="n">
        <f aca="false">VLOOKUP(B30,'Issued Data'!$B$4:$F$1003,3,FALSE())</f>
        <v>0</v>
      </c>
      <c r="I30" s="46"/>
      <c r="J30" s="46"/>
      <c r="K30" s="46"/>
      <c r="L30" s="46"/>
      <c r="M30" s="46"/>
      <c r="N30" s="46"/>
      <c r="O30" s="46" t="str">
        <f aca="false">VLOOKUP(B30,'Issued Data'!$B$4:$F$1003,4,FALSE())</f>
        <v>　</v>
      </c>
      <c r="P30" s="46"/>
      <c r="Q30" s="46"/>
      <c r="R30" s="46"/>
      <c r="S30" s="46"/>
      <c r="T30" s="46"/>
      <c r="U30" s="47" t="str">
        <f aca="false">VLOOKUP(B30,'Issued Data'!$B$4:$F$1003,5,FALSE())</f>
        <v>　</v>
      </c>
      <c r="V30" s="47"/>
      <c r="W30" s="47"/>
      <c r="X30" s="47"/>
      <c r="Y30" s="2"/>
    </row>
    <row r="31" customFormat="false" ht="20.25" hidden="false" customHeight="true" outlineLevel="0" collapsed="false">
      <c r="B31" s="21" t="n">
        <v>2</v>
      </c>
      <c r="C31" s="46" t="str">
        <f aca="false">VLOOKUP(B31,'Issued Data'!$B$4:$F$1003,2,FALSE())</f>
        <v>　</v>
      </c>
      <c r="D31" s="46"/>
      <c r="E31" s="46"/>
      <c r="F31" s="46"/>
      <c r="G31" s="46"/>
      <c r="H31" s="46" t="str">
        <f aca="false">VLOOKUP(B31,'Issued Data'!$B$4:$F$1003,3,FALSE())</f>
        <v>　</v>
      </c>
      <c r="I31" s="46"/>
      <c r="J31" s="46"/>
      <c r="K31" s="46"/>
      <c r="L31" s="46"/>
      <c r="M31" s="46"/>
      <c r="N31" s="46"/>
      <c r="O31" s="46" t="str">
        <f aca="false">VLOOKUP(B31,'Issued Data'!$B$4:$F$1003,4,FALSE())</f>
        <v>　</v>
      </c>
      <c r="P31" s="46"/>
      <c r="Q31" s="46"/>
      <c r="R31" s="46"/>
      <c r="S31" s="46"/>
      <c r="T31" s="46"/>
      <c r="U31" s="47" t="str">
        <f aca="false">VLOOKUP(B31,'Issued Data'!$B$4:$F$1003,5,FALSE())</f>
        <v>　</v>
      </c>
      <c r="V31" s="47"/>
      <c r="W31" s="47"/>
      <c r="X31" s="47"/>
      <c r="Y31" s="2"/>
    </row>
    <row r="32" customFormat="false" ht="20.25" hidden="false" customHeight="true" outlineLevel="0" collapsed="false">
      <c r="B32" s="21" t="n">
        <v>3</v>
      </c>
      <c r="C32" s="46" t="str">
        <f aca="false">VLOOKUP(B32,'Issued Data'!$B$4:$F$1003,2,FALSE())</f>
        <v>　</v>
      </c>
      <c r="D32" s="46"/>
      <c r="E32" s="46"/>
      <c r="F32" s="46"/>
      <c r="G32" s="46"/>
      <c r="H32" s="46" t="str">
        <f aca="false">VLOOKUP(B32,'Issued Data'!$B$4:$F$1003,3,FALSE())</f>
        <v>　</v>
      </c>
      <c r="I32" s="46"/>
      <c r="J32" s="46"/>
      <c r="K32" s="46"/>
      <c r="L32" s="46"/>
      <c r="M32" s="46"/>
      <c r="N32" s="46"/>
      <c r="O32" s="46" t="str">
        <f aca="false">VLOOKUP(B32,'Issued Data'!$B$4:$F$1003,4,FALSE())</f>
        <v>　</v>
      </c>
      <c r="P32" s="46"/>
      <c r="Q32" s="46"/>
      <c r="R32" s="46"/>
      <c r="S32" s="46"/>
      <c r="T32" s="46"/>
      <c r="U32" s="47" t="str">
        <f aca="false">VLOOKUP(B32,'Issued Data'!$B$4:$F$1003,5,FALSE())</f>
        <v>　</v>
      </c>
      <c r="V32" s="47"/>
      <c r="W32" s="47"/>
      <c r="X32" s="47"/>
      <c r="Y32" s="2"/>
    </row>
    <row r="33" customFormat="false" ht="20.25" hidden="false" customHeight="true" outlineLevel="0" collapsed="false">
      <c r="B33" s="21" t="n">
        <v>4</v>
      </c>
      <c r="C33" s="46" t="str">
        <f aca="false">VLOOKUP(B33,'Issued Data'!$B$4:$F$1003,2,FALSE())</f>
        <v>　</v>
      </c>
      <c r="D33" s="46"/>
      <c r="E33" s="46"/>
      <c r="F33" s="46"/>
      <c r="G33" s="46"/>
      <c r="H33" s="46" t="str">
        <f aca="false">VLOOKUP(B33,'Issued Data'!$B$4:$F$1003,3,FALSE())</f>
        <v>　</v>
      </c>
      <c r="I33" s="46"/>
      <c r="J33" s="46"/>
      <c r="K33" s="46"/>
      <c r="L33" s="46"/>
      <c r="M33" s="46"/>
      <c r="N33" s="46"/>
      <c r="O33" s="46" t="str">
        <f aca="false">VLOOKUP(B33,'Issued Data'!$B$4:$F$1003,4,FALSE())</f>
        <v>　</v>
      </c>
      <c r="P33" s="46"/>
      <c r="Q33" s="46"/>
      <c r="R33" s="46"/>
      <c r="S33" s="46"/>
      <c r="T33" s="46"/>
      <c r="U33" s="47" t="str">
        <f aca="false">VLOOKUP(B33,'Issued Data'!$B$4:$F$1003,5,FALSE())</f>
        <v>　</v>
      </c>
      <c r="V33" s="47"/>
      <c r="W33" s="47"/>
      <c r="X33" s="47"/>
      <c r="Y33" s="2"/>
    </row>
    <row r="34" customFormat="false" ht="20.25" hidden="false" customHeight="true" outlineLevel="0" collapsed="false">
      <c r="B34" s="21" t="n">
        <v>5</v>
      </c>
      <c r="C34" s="46" t="str">
        <f aca="false">VLOOKUP(B34,'Issued Data'!$B$4:$F$1003,2,FALSE())</f>
        <v>　</v>
      </c>
      <c r="D34" s="46"/>
      <c r="E34" s="46"/>
      <c r="F34" s="46"/>
      <c r="G34" s="46"/>
      <c r="H34" s="46" t="str">
        <f aca="false">VLOOKUP(B34,'Issued Data'!$B$4:$F$1003,3,FALSE())</f>
        <v>　</v>
      </c>
      <c r="I34" s="46"/>
      <c r="J34" s="46"/>
      <c r="K34" s="46"/>
      <c r="L34" s="46"/>
      <c r="M34" s="46"/>
      <c r="N34" s="46"/>
      <c r="O34" s="46" t="str">
        <f aca="false">VLOOKUP(B34,'Issued Data'!$B$4:$F$1003,4,FALSE())</f>
        <v>　</v>
      </c>
      <c r="P34" s="46"/>
      <c r="Q34" s="46"/>
      <c r="R34" s="46"/>
      <c r="S34" s="46"/>
      <c r="T34" s="46"/>
      <c r="U34" s="47" t="str">
        <f aca="false">VLOOKUP(B34,'Issued Data'!$B$4:$F$1003,5,FALSE())</f>
        <v>　</v>
      </c>
      <c r="V34" s="47"/>
      <c r="W34" s="47"/>
      <c r="X34" s="47"/>
      <c r="Y34" s="2"/>
    </row>
    <row r="35" customFormat="false" ht="20.25" hidden="false" customHeight="true" outlineLevel="0" collapsed="false">
      <c r="B35" s="21" t="n">
        <v>6</v>
      </c>
      <c r="C35" s="46" t="str">
        <f aca="false">VLOOKUP(B35,'Issued Data'!$B$4:$F$1003,2,FALSE())</f>
        <v>　</v>
      </c>
      <c r="D35" s="46"/>
      <c r="E35" s="46"/>
      <c r="F35" s="46"/>
      <c r="G35" s="46"/>
      <c r="H35" s="46" t="str">
        <f aca="false">VLOOKUP(B35,'Issued Data'!$B$4:$F$1003,3,FALSE())</f>
        <v>　</v>
      </c>
      <c r="I35" s="46"/>
      <c r="J35" s="46"/>
      <c r="K35" s="46"/>
      <c r="L35" s="46"/>
      <c r="M35" s="46"/>
      <c r="N35" s="46"/>
      <c r="O35" s="46" t="str">
        <f aca="false">VLOOKUP(B35,'Issued Data'!$B$4:$F$1003,4,FALSE())</f>
        <v>　</v>
      </c>
      <c r="P35" s="46"/>
      <c r="Q35" s="46"/>
      <c r="R35" s="46"/>
      <c r="S35" s="46"/>
      <c r="T35" s="46"/>
      <c r="U35" s="47" t="str">
        <f aca="false">VLOOKUP(B35,'Issued Data'!$B$4:$F$1003,5,FALSE())</f>
        <v>　</v>
      </c>
      <c r="V35" s="47"/>
      <c r="W35" s="47"/>
      <c r="X35" s="47"/>
      <c r="Y35" s="2"/>
    </row>
    <row r="36" customFormat="false" ht="20.25" hidden="false" customHeight="true" outlineLevel="0" collapsed="false">
      <c r="B36" s="21" t="n">
        <v>7</v>
      </c>
      <c r="C36" s="46" t="str">
        <f aca="false">VLOOKUP(B36,'Issued Data'!$B$4:$F$1003,2,FALSE())</f>
        <v>　</v>
      </c>
      <c r="D36" s="46"/>
      <c r="E36" s="46"/>
      <c r="F36" s="46"/>
      <c r="G36" s="46"/>
      <c r="H36" s="46" t="str">
        <f aca="false">VLOOKUP(B36,'Issued Data'!$B$4:$F$1003,3,FALSE())</f>
        <v>　</v>
      </c>
      <c r="I36" s="46"/>
      <c r="J36" s="46"/>
      <c r="K36" s="46"/>
      <c r="L36" s="46"/>
      <c r="M36" s="46"/>
      <c r="N36" s="46"/>
      <c r="O36" s="46" t="str">
        <f aca="false">VLOOKUP(B36,'Issued Data'!$B$4:$F$1003,4,FALSE())</f>
        <v>　</v>
      </c>
      <c r="P36" s="46"/>
      <c r="Q36" s="46"/>
      <c r="R36" s="46"/>
      <c r="S36" s="46"/>
      <c r="T36" s="46"/>
      <c r="U36" s="47" t="str">
        <f aca="false">VLOOKUP(B36,'Issued Data'!$B$4:$F$1003,5,FALSE())</f>
        <v>　</v>
      </c>
      <c r="V36" s="47"/>
      <c r="W36" s="47"/>
      <c r="X36" s="47"/>
      <c r="Y36" s="2"/>
    </row>
    <row r="37" customFormat="false" ht="20.25" hidden="false" customHeight="true" outlineLevel="0" collapsed="false">
      <c r="B37" s="21" t="n">
        <v>8</v>
      </c>
      <c r="C37" s="46" t="str">
        <f aca="false">VLOOKUP(B37,'Issued Data'!$B$4:$F$1003,2,FALSE())</f>
        <v>　</v>
      </c>
      <c r="D37" s="46"/>
      <c r="E37" s="46"/>
      <c r="F37" s="46"/>
      <c r="G37" s="46"/>
      <c r="H37" s="46" t="str">
        <f aca="false">VLOOKUP(B37,'Issued Data'!$B$4:$F$1003,3,FALSE())</f>
        <v>　</v>
      </c>
      <c r="I37" s="46"/>
      <c r="J37" s="46"/>
      <c r="K37" s="46"/>
      <c r="L37" s="46"/>
      <c r="M37" s="46"/>
      <c r="N37" s="46"/>
      <c r="O37" s="46" t="str">
        <f aca="false">VLOOKUP(B37,'Issued Data'!$B$4:$F$1003,4,FALSE())</f>
        <v>　</v>
      </c>
      <c r="P37" s="46"/>
      <c r="Q37" s="46"/>
      <c r="R37" s="46"/>
      <c r="S37" s="46"/>
      <c r="T37" s="46"/>
      <c r="U37" s="47" t="str">
        <f aca="false">VLOOKUP(B37,'Issued Data'!$B$4:$F$1003,5,FALSE())</f>
        <v>　</v>
      </c>
      <c r="V37" s="47"/>
      <c r="W37" s="47"/>
      <c r="X37" s="47"/>
      <c r="Y37" s="2"/>
    </row>
    <row r="38" customFormat="false" ht="20.25" hidden="false" customHeight="true" outlineLevel="0" collapsed="false">
      <c r="B38" s="21" t="n">
        <v>9</v>
      </c>
      <c r="C38" s="46" t="str">
        <f aca="false">VLOOKUP(B38,'Issued Data'!$B$4:$F$1003,2,FALSE())</f>
        <v>　</v>
      </c>
      <c r="D38" s="46"/>
      <c r="E38" s="46"/>
      <c r="F38" s="46"/>
      <c r="G38" s="46"/>
      <c r="H38" s="46" t="str">
        <f aca="false">VLOOKUP(B38,'Issued Data'!$B$4:$F$1003,3,FALSE())</f>
        <v>　</v>
      </c>
      <c r="I38" s="46"/>
      <c r="J38" s="46"/>
      <c r="K38" s="46"/>
      <c r="L38" s="46"/>
      <c r="M38" s="46"/>
      <c r="N38" s="46"/>
      <c r="O38" s="46" t="str">
        <f aca="false">VLOOKUP(B38,'Issued Data'!$B$4:$F$1003,4,FALSE())</f>
        <v>　</v>
      </c>
      <c r="P38" s="46"/>
      <c r="Q38" s="46"/>
      <c r="R38" s="46"/>
      <c r="S38" s="46"/>
      <c r="T38" s="46"/>
      <c r="U38" s="47" t="str">
        <f aca="false">VLOOKUP(B38,'Issued Data'!$B$4:$F$1003,5,FALSE())</f>
        <v>　</v>
      </c>
      <c r="V38" s="47"/>
      <c r="W38" s="47"/>
      <c r="X38" s="47"/>
      <c r="Y38" s="2"/>
    </row>
    <row r="39" customFormat="false" ht="20.25" hidden="false" customHeight="true" outlineLevel="0" collapsed="false">
      <c r="B39" s="21" t="n">
        <v>10</v>
      </c>
      <c r="C39" s="46" t="str">
        <f aca="false">VLOOKUP(B39,'Issued Data'!$B$4:$F$1003,2,FALSE())</f>
        <v>　</v>
      </c>
      <c r="D39" s="46"/>
      <c r="E39" s="46"/>
      <c r="F39" s="46"/>
      <c r="G39" s="46"/>
      <c r="H39" s="46" t="str">
        <f aca="false">VLOOKUP(B39,'Issued Data'!$B$4:$F$1003,3,FALSE())</f>
        <v>　</v>
      </c>
      <c r="I39" s="46"/>
      <c r="J39" s="46"/>
      <c r="K39" s="46"/>
      <c r="L39" s="46"/>
      <c r="M39" s="46"/>
      <c r="N39" s="46"/>
      <c r="O39" s="46" t="str">
        <f aca="false">VLOOKUP(B39,'Issued Data'!$B$4:$F$1003,4,FALSE())</f>
        <v>　</v>
      </c>
      <c r="P39" s="46"/>
      <c r="Q39" s="46"/>
      <c r="R39" s="46"/>
      <c r="S39" s="46"/>
      <c r="T39" s="46"/>
      <c r="U39" s="47" t="str">
        <f aca="false">VLOOKUP(B39,'Issued Data'!$B$4:$F$1003,5,FALSE())</f>
        <v>　</v>
      </c>
      <c r="V39" s="47"/>
      <c r="W39" s="47"/>
      <c r="X39" s="47"/>
      <c r="Y39" s="2"/>
    </row>
    <row r="40" customFormat="false" ht="21" hidden="false" customHeight="true" outlineLevel="0" collapsed="false">
      <c r="B40" s="20" t="s">
        <v>10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9.5" hidden="false" customHeight="true" outlineLevel="0" collapsed="false">
      <c r="B41" s="28" t="s">
        <v>11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</row>
    <row r="42" customFormat="false" ht="36.7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29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31" t="s">
        <v>111</v>
      </c>
      <c r="W44" s="2"/>
      <c r="X44" s="2"/>
      <c r="Y44" s="2"/>
    </row>
  </sheetData>
  <mergeCells count="98">
    <mergeCell ref="B1:M1"/>
    <mergeCell ref="N1:X1"/>
    <mergeCell ref="B2:M2"/>
    <mergeCell ref="N2:X2"/>
    <mergeCell ref="B3:X3"/>
    <mergeCell ref="E4:M4"/>
    <mergeCell ref="N4:X4"/>
    <mergeCell ref="E5:M5"/>
    <mergeCell ref="N5:X5"/>
    <mergeCell ref="E6:M6"/>
    <mergeCell ref="N6:X6"/>
    <mergeCell ref="E7:M7"/>
    <mergeCell ref="N7:X7"/>
    <mergeCell ref="E8:M8"/>
    <mergeCell ref="N8:X8"/>
    <mergeCell ref="E9:M9"/>
    <mergeCell ref="N9:X9"/>
    <mergeCell ref="E10:M10"/>
    <mergeCell ref="N10:X10"/>
    <mergeCell ref="E11:M11"/>
    <mergeCell ref="N11:X11"/>
    <mergeCell ref="B12:Y12"/>
    <mergeCell ref="B13:Y13"/>
    <mergeCell ref="B14:Y14"/>
    <mergeCell ref="B15:Y15"/>
    <mergeCell ref="C16:P16"/>
    <mergeCell ref="Q16:X16"/>
    <mergeCell ref="C17:P17"/>
    <mergeCell ref="Q17:X17"/>
    <mergeCell ref="C18:P18"/>
    <mergeCell ref="Q18:X18"/>
    <mergeCell ref="C19:P19"/>
    <mergeCell ref="Q19:X19"/>
    <mergeCell ref="C20:P20"/>
    <mergeCell ref="Q20:X20"/>
    <mergeCell ref="C21:P21"/>
    <mergeCell ref="Q21:X21"/>
    <mergeCell ref="C22:P22"/>
    <mergeCell ref="Q22:X22"/>
    <mergeCell ref="C23:P23"/>
    <mergeCell ref="Q23:X23"/>
    <mergeCell ref="C24:P24"/>
    <mergeCell ref="Q24:X24"/>
    <mergeCell ref="C25:P25"/>
    <mergeCell ref="Q25:X25"/>
    <mergeCell ref="C26:P26"/>
    <mergeCell ref="Q26:X26"/>
    <mergeCell ref="B27:Y27"/>
    <mergeCell ref="B28:B29"/>
    <mergeCell ref="C28:G29"/>
    <mergeCell ref="H28:N29"/>
    <mergeCell ref="O28:T28"/>
    <mergeCell ref="U28:X28"/>
    <mergeCell ref="O29:T29"/>
    <mergeCell ref="U29:X29"/>
    <mergeCell ref="C30:G30"/>
    <mergeCell ref="H30:N30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C39:G39"/>
    <mergeCell ref="H39:N39"/>
    <mergeCell ref="O39:T39"/>
    <mergeCell ref="U39:X39"/>
    <mergeCell ref="B40:Y40"/>
    <mergeCell ref="B41:X41"/>
    <mergeCell ref="B42:X42"/>
  </mergeCells>
  <printOptions headings="false" gridLines="false" gridLinesSet="true" horizontalCentered="false" verticalCentered="false"/>
  <pageMargins left="0.786805555555556" right="0.25" top="0.309722222222222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99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5.27"/>
    <col collapsed="false" customWidth="true" hidden="false" outlineLevel="0" max="19" min="15" style="0" width="3.84"/>
    <col collapsed="false" customWidth="true" hidden="false" outlineLevel="0" max="20" min="20" style="0" width="5.42"/>
    <col collapsed="false" customWidth="true" hidden="false" outlineLevel="0" max="23" min="21" style="0" width="3.84"/>
    <col collapsed="false" customWidth="true" hidden="false" outlineLevel="0" max="24" min="24" style="0" width="4.13"/>
    <col collapsed="false" customWidth="true" hidden="false" outlineLevel="0" max="25" min="25" style="0" width="2.56"/>
  </cols>
  <sheetData>
    <row r="1" customFormat="false" ht="19.5" hidden="false" customHeight="true" outlineLevel="0" collapsed="false">
      <c r="B1" s="9" t="s">
        <v>13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 t="s">
        <v>45</v>
      </c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9.5" hidden="false" customHeight="true" outlineLevel="0" collapsed="false">
      <c r="B2" s="9" t="s">
        <v>1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7</v>
      </c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6.25" hidden="false" customHeight="true" outlineLevel="0" collapsed="false">
      <c r="B3" s="11" t="s">
        <v>1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48.75" hidden="false" customHeight="true" outlineLevel="0" collapsed="false">
      <c r="B4" s="17" t="s">
        <v>6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9.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1" hidden="false" customHeight="true" outlineLevel="0" collapsed="false">
      <c r="B6" s="19" t="s">
        <v>6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9.5" hidden="false" customHeight="true" outlineLevel="0" collapsed="false">
      <c r="B7" s="20" t="s">
        <v>8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20.25" hidden="false" customHeight="true" outlineLevel="0" collapsed="false">
      <c r="B8" s="22"/>
      <c r="C8" s="48" t="s">
        <v>84</v>
      </c>
      <c r="D8" s="48"/>
      <c r="E8" s="48"/>
      <c r="F8" s="48"/>
      <c r="G8" s="48"/>
      <c r="H8" s="21" t="s">
        <v>85</v>
      </c>
      <c r="I8" s="21"/>
      <c r="J8" s="21"/>
      <c r="K8" s="21"/>
      <c r="L8" s="21"/>
      <c r="M8" s="21"/>
      <c r="N8" s="21"/>
      <c r="O8" s="23" t="s">
        <v>86</v>
      </c>
      <c r="P8" s="23"/>
      <c r="Q8" s="23"/>
      <c r="R8" s="23"/>
      <c r="S8" s="23"/>
      <c r="T8" s="23"/>
      <c r="U8" s="23" t="s">
        <v>29</v>
      </c>
      <c r="V8" s="23"/>
      <c r="W8" s="23"/>
      <c r="X8" s="23"/>
      <c r="Y8" s="2"/>
    </row>
    <row r="9" customFormat="false" ht="20.25" hidden="false" customHeight="true" outlineLevel="0" collapsed="false">
      <c r="B9" s="22"/>
      <c r="C9" s="48"/>
      <c r="D9" s="48"/>
      <c r="E9" s="48"/>
      <c r="F9" s="48"/>
      <c r="G9" s="48"/>
      <c r="H9" s="21"/>
      <c r="I9" s="21"/>
      <c r="J9" s="21"/>
      <c r="K9" s="21"/>
      <c r="L9" s="21"/>
      <c r="M9" s="21"/>
      <c r="N9" s="21"/>
      <c r="O9" s="24" t="s">
        <v>114</v>
      </c>
      <c r="P9" s="24"/>
      <c r="Q9" s="24"/>
      <c r="R9" s="24"/>
      <c r="S9" s="24"/>
      <c r="T9" s="24"/>
      <c r="U9" s="24" t="s">
        <v>30</v>
      </c>
      <c r="V9" s="24"/>
      <c r="W9" s="24"/>
      <c r="X9" s="24"/>
      <c r="Y9" s="2"/>
    </row>
    <row r="10" customFormat="false" ht="20.25" hidden="false" customHeight="true" outlineLevel="0" collapsed="false">
      <c r="B10" s="21" t="n">
        <v>11</v>
      </c>
      <c r="C10" s="49" t="str">
        <f aca="false">VLOOKUP(B10,'Issued Data'!$B$4:$F$1003,2,FALSE())</f>
        <v>　</v>
      </c>
      <c r="D10" s="49"/>
      <c r="E10" s="49"/>
      <c r="F10" s="49"/>
      <c r="G10" s="49"/>
      <c r="H10" s="46" t="str">
        <f aca="false">VLOOKUP(B10,'Issued Data'!$B$4:$F$1003,3,FALSE())</f>
        <v>　</v>
      </c>
      <c r="I10" s="46"/>
      <c r="J10" s="46"/>
      <c r="K10" s="46"/>
      <c r="L10" s="46"/>
      <c r="M10" s="46"/>
      <c r="N10" s="46"/>
      <c r="O10" s="46" t="str">
        <f aca="false">VLOOKUP(B10,'Issued Data'!$B$4:$F$1003,4,FALSE())</f>
        <v>　</v>
      </c>
      <c r="P10" s="46"/>
      <c r="Q10" s="46"/>
      <c r="R10" s="46"/>
      <c r="S10" s="46"/>
      <c r="T10" s="46"/>
      <c r="U10" s="46" t="str">
        <f aca="false">VLOOKUP(B10,'Issued Data'!$B$4:$F$1003,5,FALSE())</f>
        <v>　</v>
      </c>
      <c r="V10" s="46"/>
      <c r="W10" s="46"/>
      <c r="X10" s="46"/>
      <c r="Y10" s="2"/>
    </row>
    <row r="11" customFormat="false" ht="20.25" hidden="false" customHeight="true" outlineLevel="0" collapsed="false">
      <c r="B11" s="21" t="n">
        <f aca="false">B10+1</f>
        <v>12</v>
      </c>
      <c r="C11" s="49" t="str">
        <f aca="false">VLOOKUP(B11,'Issued Data'!$B$4:$F$1003,2,FALSE())</f>
        <v>　</v>
      </c>
      <c r="D11" s="49"/>
      <c r="E11" s="49"/>
      <c r="F11" s="49"/>
      <c r="G11" s="49"/>
      <c r="H11" s="46" t="str">
        <f aca="false">VLOOKUP(B11,'Issued Data'!$B$4:$F$1003,3,FALSE())</f>
        <v>　</v>
      </c>
      <c r="I11" s="46"/>
      <c r="J11" s="46"/>
      <c r="K11" s="46"/>
      <c r="L11" s="46"/>
      <c r="M11" s="46"/>
      <c r="N11" s="46"/>
      <c r="O11" s="46" t="str">
        <f aca="false">VLOOKUP(B11,'Issued Data'!$B$4:$F$1003,4,FALSE())</f>
        <v>　</v>
      </c>
      <c r="P11" s="46"/>
      <c r="Q11" s="46"/>
      <c r="R11" s="46"/>
      <c r="S11" s="46"/>
      <c r="T11" s="46"/>
      <c r="U11" s="46" t="str">
        <f aca="false">VLOOKUP(B11,'Issued Data'!$B$4:$F$1003,5,FALSE())</f>
        <v>　</v>
      </c>
      <c r="V11" s="46"/>
      <c r="W11" s="46"/>
      <c r="X11" s="46"/>
      <c r="Y11" s="2"/>
    </row>
    <row r="12" customFormat="false" ht="20.25" hidden="false" customHeight="true" outlineLevel="0" collapsed="false">
      <c r="B12" s="21" t="n">
        <f aca="false">B11+1</f>
        <v>13</v>
      </c>
      <c r="C12" s="49" t="str">
        <f aca="false">VLOOKUP(B12,'Issued Data'!$B$4:$F$1003,2,FALSE())</f>
        <v>　</v>
      </c>
      <c r="D12" s="49"/>
      <c r="E12" s="49"/>
      <c r="F12" s="49"/>
      <c r="G12" s="49"/>
      <c r="H12" s="46" t="str">
        <f aca="false">VLOOKUP(B12,'Issued Data'!$B$4:$F$1003,3,FALSE())</f>
        <v>　</v>
      </c>
      <c r="I12" s="46"/>
      <c r="J12" s="46"/>
      <c r="K12" s="46"/>
      <c r="L12" s="46"/>
      <c r="M12" s="46"/>
      <c r="N12" s="46"/>
      <c r="O12" s="46" t="str">
        <f aca="false">VLOOKUP(B12,'Issued Data'!$B$4:$F$1003,4,FALSE())</f>
        <v>　</v>
      </c>
      <c r="P12" s="46"/>
      <c r="Q12" s="46"/>
      <c r="R12" s="46"/>
      <c r="S12" s="46"/>
      <c r="T12" s="46"/>
      <c r="U12" s="46" t="str">
        <f aca="false">VLOOKUP(B12,'Issued Data'!$B$4:$F$1003,5,FALSE())</f>
        <v>　</v>
      </c>
      <c r="V12" s="46"/>
      <c r="W12" s="46"/>
      <c r="X12" s="46"/>
      <c r="Y12" s="2"/>
    </row>
    <row r="13" customFormat="false" ht="20.25" hidden="false" customHeight="true" outlineLevel="0" collapsed="false">
      <c r="B13" s="21" t="n">
        <f aca="false">B12+1</f>
        <v>14</v>
      </c>
      <c r="C13" s="49" t="str">
        <f aca="false">VLOOKUP(B13,'Issued Data'!$B$4:$F$1003,2,FALSE())</f>
        <v>　</v>
      </c>
      <c r="D13" s="49"/>
      <c r="E13" s="49"/>
      <c r="F13" s="49"/>
      <c r="G13" s="49"/>
      <c r="H13" s="46" t="str">
        <f aca="false">VLOOKUP(B13,'Issued Data'!$B$4:$F$1003,3,FALSE())</f>
        <v>　</v>
      </c>
      <c r="I13" s="46"/>
      <c r="J13" s="46"/>
      <c r="K13" s="46"/>
      <c r="L13" s="46"/>
      <c r="M13" s="46"/>
      <c r="N13" s="46"/>
      <c r="O13" s="46" t="str">
        <f aca="false">VLOOKUP(B13,'Issued Data'!$B$4:$F$1003,4,FALSE())</f>
        <v>　</v>
      </c>
      <c r="P13" s="46"/>
      <c r="Q13" s="46"/>
      <c r="R13" s="46"/>
      <c r="S13" s="46"/>
      <c r="T13" s="46"/>
      <c r="U13" s="46" t="str">
        <f aca="false">VLOOKUP(B13,'Issued Data'!$B$4:$F$1003,5,FALSE())</f>
        <v>　</v>
      </c>
      <c r="V13" s="46"/>
      <c r="W13" s="46"/>
      <c r="X13" s="46"/>
      <c r="Y13" s="2"/>
    </row>
    <row r="14" customFormat="false" ht="20.25" hidden="false" customHeight="true" outlineLevel="0" collapsed="false">
      <c r="B14" s="21" t="n">
        <f aca="false">B13+1</f>
        <v>15</v>
      </c>
      <c r="C14" s="49" t="str">
        <f aca="false">VLOOKUP(B14,'Issued Data'!$B$4:$F$1003,2,FALSE())</f>
        <v>　</v>
      </c>
      <c r="D14" s="49"/>
      <c r="E14" s="49"/>
      <c r="F14" s="49"/>
      <c r="G14" s="49"/>
      <c r="H14" s="46" t="str">
        <f aca="false">VLOOKUP(B14,'Issued Data'!$B$4:$F$1003,3,FALSE())</f>
        <v>　</v>
      </c>
      <c r="I14" s="46"/>
      <c r="J14" s="46"/>
      <c r="K14" s="46"/>
      <c r="L14" s="46"/>
      <c r="M14" s="46"/>
      <c r="N14" s="46"/>
      <c r="O14" s="46" t="str">
        <f aca="false">VLOOKUP(B14,'Issued Data'!$B$4:$F$1003,4,FALSE())</f>
        <v>　</v>
      </c>
      <c r="P14" s="46"/>
      <c r="Q14" s="46"/>
      <c r="R14" s="46"/>
      <c r="S14" s="46"/>
      <c r="T14" s="46"/>
      <c r="U14" s="46" t="str">
        <f aca="false">VLOOKUP(B14,'Issued Data'!$B$4:$F$1003,5,FALSE())</f>
        <v>　</v>
      </c>
      <c r="V14" s="46"/>
      <c r="W14" s="46"/>
      <c r="X14" s="46"/>
      <c r="Y14" s="2"/>
    </row>
    <row r="15" customFormat="false" ht="20.25" hidden="false" customHeight="true" outlineLevel="0" collapsed="false">
      <c r="B15" s="21" t="n">
        <f aca="false">B14+1</f>
        <v>16</v>
      </c>
      <c r="C15" s="49" t="str">
        <f aca="false">VLOOKUP(B15,'Issued Data'!$B$4:$F$1003,2,FALSE())</f>
        <v>　</v>
      </c>
      <c r="D15" s="49"/>
      <c r="E15" s="49"/>
      <c r="F15" s="49"/>
      <c r="G15" s="49"/>
      <c r="H15" s="46" t="str">
        <f aca="false">VLOOKUP(B15,'Issued Data'!$B$4:$F$1003,3,FALSE())</f>
        <v>　</v>
      </c>
      <c r="I15" s="46"/>
      <c r="J15" s="46"/>
      <c r="K15" s="46"/>
      <c r="L15" s="46"/>
      <c r="M15" s="46"/>
      <c r="N15" s="46"/>
      <c r="O15" s="46" t="str">
        <f aca="false">VLOOKUP(B15,'Issued Data'!$B$4:$F$1003,4,FALSE())</f>
        <v>　</v>
      </c>
      <c r="P15" s="46"/>
      <c r="Q15" s="46"/>
      <c r="R15" s="46"/>
      <c r="S15" s="46"/>
      <c r="T15" s="46"/>
      <c r="U15" s="46" t="str">
        <f aca="false">VLOOKUP(B15,'Issued Data'!$B$4:$F$1003,5,FALSE())</f>
        <v>　</v>
      </c>
      <c r="V15" s="46"/>
      <c r="W15" s="46"/>
      <c r="X15" s="46"/>
      <c r="Y15" s="2"/>
    </row>
    <row r="16" customFormat="false" ht="20.25" hidden="false" customHeight="true" outlineLevel="0" collapsed="false">
      <c r="B16" s="21" t="n">
        <f aca="false">B15+1</f>
        <v>17</v>
      </c>
      <c r="C16" s="49" t="str">
        <f aca="false">VLOOKUP(B16,'Issued Data'!$B$4:$F$1003,2,FALSE())</f>
        <v>　</v>
      </c>
      <c r="D16" s="49"/>
      <c r="E16" s="49"/>
      <c r="F16" s="49"/>
      <c r="G16" s="49"/>
      <c r="H16" s="46" t="str">
        <f aca="false">VLOOKUP(B16,'Issued Data'!$B$4:$F$1003,3,FALSE())</f>
        <v>　</v>
      </c>
      <c r="I16" s="46"/>
      <c r="J16" s="46"/>
      <c r="K16" s="46"/>
      <c r="L16" s="46"/>
      <c r="M16" s="46"/>
      <c r="N16" s="46"/>
      <c r="O16" s="46" t="str">
        <f aca="false">VLOOKUP(B16,'Issued Data'!$B$4:$F$1003,4,FALSE())</f>
        <v>　</v>
      </c>
      <c r="P16" s="46"/>
      <c r="Q16" s="46"/>
      <c r="R16" s="46"/>
      <c r="S16" s="46"/>
      <c r="T16" s="46"/>
      <c r="U16" s="46" t="str">
        <f aca="false">VLOOKUP(B16,'Issued Data'!$B$4:$F$1003,5,FALSE())</f>
        <v>　</v>
      </c>
      <c r="V16" s="46"/>
      <c r="W16" s="46"/>
      <c r="X16" s="46"/>
      <c r="Y16" s="2"/>
    </row>
    <row r="17" customFormat="false" ht="20.25" hidden="false" customHeight="true" outlineLevel="0" collapsed="false">
      <c r="B17" s="21" t="n">
        <f aca="false">B16+1</f>
        <v>18</v>
      </c>
      <c r="C17" s="49" t="str">
        <f aca="false">VLOOKUP(B17,'Issued Data'!$B$4:$F$1003,2,FALSE())</f>
        <v>　</v>
      </c>
      <c r="D17" s="49"/>
      <c r="E17" s="49"/>
      <c r="F17" s="49"/>
      <c r="G17" s="49"/>
      <c r="H17" s="46" t="str">
        <f aca="false">VLOOKUP(B17,'Issued Data'!$B$4:$F$1003,3,FALSE())</f>
        <v>　</v>
      </c>
      <c r="I17" s="46"/>
      <c r="J17" s="46"/>
      <c r="K17" s="46"/>
      <c r="L17" s="46"/>
      <c r="M17" s="46"/>
      <c r="N17" s="46"/>
      <c r="O17" s="46" t="str">
        <f aca="false">VLOOKUP(B17,'Issued Data'!$B$4:$F$1003,4,FALSE())</f>
        <v>　</v>
      </c>
      <c r="P17" s="46"/>
      <c r="Q17" s="46"/>
      <c r="R17" s="46"/>
      <c r="S17" s="46"/>
      <c r="T17" s="46"/>
      <c r="U17" s="46" t="str">
        <f aca="false">VLOOKUP(B17,'Issued Data'!$B$4:$F$1003,5,FALSE())</f>
        <v>　</v>
      </c>
      <c r="V17" s="46"/>
      <c r="W17" s="46"/>
      <c r="X17" s="46"/>
      <c r="Y17" s="2"/>
    </row>
    <row r="18" customFormat="false" ht="20.25" hidden="false" customHeight="true" outlineLevel="0" collapsed="false">
      <c r="B18" s="21" t="n">
        <f aca="false">B17+1</f>
        <v>19</v>
      </c>
      <c r="C18" s="49" t="str">
        <f aca="false">VLOOKUP(B18,'Issued Data'!$B$4:$F$1003,2,FALSE())</f>
        <v>　</v>
      </c>
      <c r="D18" s="49"/>
      <c r="E18" s="49"/>
      <c r="F18" s="49"/>
      <c r="G18" s="49"/>
      <c r="H18" s="46" t="str">
        <f aca="false">VLOOKUP(B18,'Issued Data'!$B$4:$F$1003,3,FALSE())</f>
        <v>　</v>
      </c>
      <c r="I18" s="46"/>
      <c r="J18" s="46"/>
      <c r="K18" s="46"/>
      <c r="L18" s="46"/>
      <c r="M18" s="46"/>
      <c r="N18" s="46"/>
      <c r="O18" s="46" t="str">
        <f aca="false">VLOOKUP(B18,'Issued Data'!$B$4:$F$1003,4,FALSE())</f>
        <v>　</v>
      </c>
      <c r="P18" s="46"/>
      <c r="Q18" s="46"/>
      <c r="R18" s="46"/>
      <c r="S18" s="46"/>
      <c r="T18" s="46"/>
      <c r="U18" s="46" t="str">
        <f aca="false">VLOOKUP(B18,'Issued Data'!$B$4:$F$1003,5,FALSE())</f>
        <v>　</v>
      </c>
      <c r="V18" s="46"/>
      <c r="W18" s="46"/>
      <c r="X18" s="46"/>
      <c r="Y18" s="2"/>
    </row>
    <row r="19" customFormat="false" ht="20.25" hidden="false" customHeight="true" outlineLevel="0" collapsed="false">
      <c r="B19" s="21" t="n">
        <f aca="false">B18+1</f>
        <v>20</v>
      </c>
      <c r="C19" s="49" t="str">
        <f aca="false">VLOOKUP(B19,'Issued Data'!$B$4:$F$1003,2,FALSE())</f>
        <v>　</v>
      </c>
      <c r="D19" s="49"/>
      <c r="E19" s="49"/>
      <c r="F19" s="49"/>
      <c r="G19" s="49"/>
      <c r="H19" s="46" t="str">
        <f aca="false">VLOOKUP(B19,'Issued Data'!$B$4:$F$1003,3,FALSE())</f>
        <v>　</v>
      </c>
      <c r="I19" s="46"/>
      <c r="J19" s="46"/>
      <c r="K19" s="46"/>
      <c r="L19" s="46"/>
      <c r="M19" s="46"/>
      <c r="N19" s="46"/>
      <c r="O19" s="46" t="str">
        <f aca="false">VLOOKUP(B19,'Issued Data'!$B$4:$F$1003,4,FALSE())</f>
        <v>　</v>
      </c>
      <c r="P19" s="46"/>
      <c r="Q19" s="46"/>
      <c r="R19" s="46"/>
      <c r="S19" s="46"/>
      <c r="T19" s="46"/>
      <c r="U19" s="46" t="str">
        <f aca="false">VLOOKUP(B19,'Issued Data'!$B$4:$F$1003,5,FALSE())</f>
        <v>　</v>
      </c>
      <c r="V19" s="46"/>
      <c r="W19" s="46"/>
      <c r="X19" s="46"/>
      <c r="Y19" s="2"/>
    </row>
    <row r="20" customFormat="false" ht="20.25" hidden="false" customHeight="true" outlineLevel="0" collapsed="false">
      <c r="B20" s="21" t="n">
        <f aca="false">B19+1</f>
        <v>21</v>
      </c>
      <c r="C20" s="49" t="str">
        <f aca="false">VLOOKUP(B20,'Issued Data'!$B$4:$F$1003,2,FALSE())</f>
        <v>　</v>
      </c>
      <c r="D20" s="49"/>
      <c r="E20" s="49"/>
      <c r="F20" s="49"/>
      <c r="G20" s="49"/>
      <c r="H20" s="46" t="str">
        <f aca="false">VLOOKUP(B20,'Issued Data'!$B$4:$F$1003,3,FALSE())</f>
        <v>　</v>
      </c>
      <c r="I20" s="46"/>
      <c r="J20" s="46"/>
      <c r="K20" s="46"/>
      <c r="L20" s="46"/>
      <c r="M20" s="46"/>
      <c r="N20" s="46"/>
      <c r="O20" s="46" t="str">
        <f aca="false">VLOOKUP(B20,'Issued Data'!$B$4:$F$1003,4,FALSE())</f>
        <v>　</v>
      </c>
      <c r="P20" s="46"/>
      <c r="Q20" s="46"/>
      <c r="R20" s="46"/>
      <c r="S20" s="46"/>
      <c r="T20" s="46"/>
      <c r="U20" s="46" t="str">
        <f aca="false">VLOOKUP(B20,'Issued Data'!$B$4:$F$1003,5,FALSE())</f>
        <v>　</v>
      </c>
      <c r="V20" s="46"/>
      <c r="W20" s="46"/>
      <c r="X20" s="46"/>
      <c r="Y20" s="2"/>
    </row>
    <row r="21" customFormat="false" ht="20.25" hidden="false" customHeight="true" outlineLevel="0" collapsed="false">
      <c r="B21" s="21" t="n">
        <f aca="false">B20+1</f>
        <v>22</v>
      </c>
      <c r="C21" s="49" t="str">
        <f aca="false">VLOOKUP(B21,'Issued Data'!$B$4:$F$1003,2,FALSE())</f>
        <v>　</v>
      </c>
      <c r="D21" s="49"/>
      <c r="E21" s="49"/>
      <c r="F21" s="49"/>
      <c r="G21" s="49"/>
      <c r="H21" s="46" t="str">
        <f aca="false">VLOOKUP(B21,'Issued Data'!$B$4:$F$1003,3,FALSE())</f>
        <v>　</v>
      </c>
      <c r="I21" s="46"/>
      <c r="J21" s="46"/>
      <c r="K21" s="46"/>
      <c r="L21" s="46"/>
      <c r="M21" s="46"/>
      <c r="N21" s="46"/>
      <c r="O21" s="46" t="str">
        <f aca="false">VLOOKUP(B21,'Issued Data'!$B$4:$F$1003,4,FALSE())</f>
        <v>　</v>
      </c>
      <c r="P21" s="46"/>
      <c r="Q21" s="46"/>
      <c r="R21" s="46"/>
      <c r="S21" s="46"/>
      <c r="T21" s="46"/>
      <c r="U21" s="46" t="str">
        <f aca="false">VLOOKUP(B21,'Issued Data'!$B$4:$F$1003,5,FALSE())</f>
        <v>　</v>
      </c>
      <c r="V21" s="46"/>
      <c r="W21" s="46"/>
      <c r="X21" s="46"/>
      <c r="Y21" s="2"/>
    </row>
    <row r="22" customFormat="false" ht="20.25" hidden="false" customHeight="true" outlineLevel="0" collapsed="false">
      <c r="B22" s="21" t="n">
        <f aca="false">B21+1</f>
        <v>23</v>
      </c>
      <c r="C22" s="49" t="str">
        <f aca="false">VLOOKUP(B22,'Issued Data'!$B$4:$F$1003,2,FALSE())</f>
        <v>　</v>
      </c>
      <c r="D22" s="49"/>
      <c r="E22" s="49"/>
      <c r="F22" s="49"/>
      <c r="G22" s="49"/>
      <c r="H22" s="46" t="str">
        <f aca="false">VLOOKUP(B22,'Issued Data'!$B$4:$F$1003,3,FALSE())</f>
        <v>　</v>
      </c>
      <c r="I22" s="46"/>
      <c r="J22" s="46"/>
      <c r="K22" s="46"/>
      <c r="L22" s="46"/>
      <c r="M22" s="46"/>
      <c r="N22" s="46"/>
      <c r="O22" s="46" t="str">
        <f aca="false">VLOOKUP(B22,'Issued Data'!$B$4:$F$1003,4,FALSE())</f>
        <v>　</v>
      </c>
      <c r="P22" s="46"/>
      <c r="Q22" s="46"/>
      <c r="R22" s="46"/>
      <c r="S22" s="46"/>
      <c r="T22" s="46"/>
      <c r="U22" s="46" t="str">
        <f aca="false">VLOOKUP(B22,'Issued Data'!$B$4:$F$1003,5,FALSE())</f>
        <v>　</v>
      </c>
      <c r="V22" s="46"/>
      <c r="W22" s="46"/>
      <c r="X22" s="46"/>
      <c r="Y22" s="2"/>
    </row>
    <row r="23" customFormat="false" ht="20.25" hidden="false" customHeight="true" outlineLevel="0" collapsed="false">
      <c r="B23" s="21" t="n">
        <f aca="false">B22+1</f>
        <v>24</v>
      </c>
      <c r="C23" s="49" t="str">
        <f aca="false">VLOOKUP(B23,'Issued Data'!$B$4:$F$1003,2,FALSE())</f>
        <v>　</v>
      </c>
      <c r="D23" s="49"/>
      <c r="E23" s="49"/>
      <c r="F23" s="49"/>
      <c r="G23" s="49"/>
      <c r="H23" s="46" t="str">
        <f aca="false">VLOOKUP(B23,'Issued Data'!$B$4:$F$1003,3,FALSE())</f>
        <v>　</v>
      </c>
      <c r="I23" s="46"/>
      <c r="J23" s="46"/>
      <c r="K23" s="46"/>
      <c r="L23" s="46"/>
      <c r="M23" s="46"/>
      <c r="N23" s="46"/>
      <c r="O23" s="46" t="str">
        <f aca="false">VLOOKUP(B23,'Issued Data'!$B$4:$F$1003,4,FALSE())</f>
        <v>　</v>
      </c>
      <c r="P23" s="46"/>
      <c r="Q23" s="46"/>
      <c r="R23" s="46"/>
      <c r="S23" s="46"/>
      <c r="T23" s="46"/>
      <c r="U23" s="46" t="str">
        <f aca="false">VLOOKUP(B23,'Issued Data'!$B$4:$F$1003,5,FALSE())</f>
        <v>　</v>
      </c>
      <c r="V23" s="46"/>
      <c r="W23" s="46"/>
      <c r="X23" s="46"/>
      <c r="Y23" s="2"/>
    </row>
    <row r="24" customFormat="false" ht="20.25" hidden="false" customHeight="true" outlineLevel="0" collapsed="false">
      <c r="B24" s="21" t="n">
        <f aca="false">B23+1</f>
        <v>25</v>
      </c>
      <c r="C24" s="49" t="str">
        <f aca="false">VLOOKUP(B24,'Issued Data'!$B$4:$F$1003,2,FALSE())</f>
        <v>　</v>
      </c>
      <c r="D24" s="49"/>
      <c r="E24" s="49"/>
      <c r="F24" s="49"/>
      <c r="G24" s="49"/>
      <c r="H24" s="46" t="str">
        <f aca="false">VLOOKUP(B24,'Issued Data'!$B$4:$F$1003,3,FALSE())</f>
        <v>　</v>
      </c>
      <c r="I24" s="46"/>
      <c r="J24" s="46"/>
      <c r="K24" s="46"/>
      <c r="L24" s="46"/>
      <c r="M24" s="46"/>
      <c r="N24" s="46"/>
      <c r="O24" s="46" t="str">
        <f aca="false">VLOOKUP(B24,'Issued Data'!$B$4:$F$1003,4,FALSE())</f>
        <v>　</v>
      </c>
      <c r="P24" s="46"/>
      <c r="Q24" s="46"/>
      <c r="R24" s="46"/>
      <c r="S24" s="46"/>
      <c r="T24" s="46"/>
      <c r="U24" s="46" t="str">
        <f aca="false">VLOOKUP(B24,'Issued Data'!$B$4:$F$1003,5,FALSE())</f>
        <v>　</v>
      </c>
      <c r="V24" s="46"/>
      <c r="W24" s="46"/>
      <c r="X24" s="46"/>
      <c r="Y24" s="2"/>
    </row>
    <row r="25" customFormat="false" ht="20.25" hidden="false" customHeight="true" outlineLevel="0" collapsed="false">
      <c r="B25" s="21" t="n">
        <f aca="false">B24+1</f>
        <v>26</v>
      </c>
      <c r="C25" s="49" t="str">
        <f aca="false">VLOOKUP(B25,'Issued Data'!$B$4:$F$1003,2,FALSE())</f>
        <v>　</v>
      </c>
      <c r="D25" s="49"/>
      <c r="E25" s="49"/>
      <c r="F25" s="49"/>
      <c r="G25" s="49"/>
      <c r="H25" s="46" t="str">
        <f aca="false">VLOOKUP(B25,'Issued Data'!$B$4:$F$1003,3,FALSE())</f>
        <v>　</v>
      </c>
      <c r="I25" s="46"/>
      <c r="J25" s="46"/>
      <c r="K25" s="46"/>
      <c r="L25" s="46"/>
      <c r="M25" s="46"/>
      <c r="N25" s="46"/>
      <c r="O25" s="46" t="str">
        <f aca="false">VLOOKUP(B25,'Issued Data'!$B$4:$F$1003,4,FALSE())</f>
        <v>　</v>
      </c>
      <c r="P25" s="46"/>
      <c r="Q25" s="46"/>
      <c r="R25" s="46"/>
      <c r="S25" s="46"/>
      <c r="T25" s="46"/>
      <c r="U25" s="46" t="str">
        <f aca="false">VLOOKUP(B25,'Issued Data'!$B$4:$F$1003,5,FALSE())</f>
        <v>　</v>
      </c>
      <c r="V25" s="46"/>
      <c r="W25" s="46"/>
      <c r="X25" s="46"/>
      <c r="Y25" s="2"/>
    </row>
    <row r="26" customFormat="false" ht="20.25" hidden="false" customHeight="true" outlineLevel="0" collapsed="false">
      <c r="B26" s="21" t="n">
        <f aca="false">B25+1</f>
        <v>27</v>
      </c>
      <c r="C26" s="49" t="str">
        <f aca="false">VLOOKUP(B26,'Issued Data'!$B$4:$F$1003,2,FALSE())</f>
        <v>　</v>
      </c>
      <c r="D26" s="49"/>
      <c r="E26" s="49"/>
      <c r="F26" s="49"/>
      <c r="G26" s="49"/>
      <c r="H26" s="46" t="str">
        <f aca="false">VLOOKUP(B26,'Issued Data'!$B$4:$F$1003,3,FALSE())</f>
        <v>　</v>
      </c>
      <c r="I26" s="46"/>
      <c r="J26" s="46"/>
      <c r="K26" s="46"/>
      <c r="L26" s="46"/>
      <c r="M26" s="46"/>
      <c r="N26" s="46"/>
      <c r="O26" s="46" t="str">
        <f aca="false">VLOOKUP(B26,'Issued Data'!$B$4:$F$1003,4,FALSE())</f>
        <v>　</v>
      </c>
      <c r="P26" s="46"/>
      <c r="Q26" s="46"/>
      <c r="R26" s="46"/>
      <c r="S26" s="46"/>
      <c r="T26" s="46"/>
      <c r="U26" s="46" t="str">
        <f aca="false">VLOOKUP(B26,'Issued Data'!$B$4:$F$1003,5,FALSE())</f>
        <v>　</v>
      </c>
      <c r="V26" s="46"/>
      <c r="W26" s="46"/>
      <c r="X26" s="46"/>
      <c r="Y26" s="2"/>
    </row>
    <row r="27" customFormat="false" ht="20.25" hidden="false" customHeight="true" outlineLevel="0" collapsed="false">
      <c r="B27" s="21" t="n">
        <f aca="false">B26+1</f>
        <v>28</v>
      </c>
      <c r="C27" s="49" t="str">
        <f aca="false">VLOOKUP(B27,'Issued Data'!$B$4:$F$1003,2,FALSE())</f>
        <v>　</v>
      </c>
      <c r="D27" s="49"/>
      <c r="E27" s="49"/>
      <c r="F27" s="49"/>
      <c r="G27" s="49"/>
      <c r="H27" s="46" t="str">
        <f aca="false">VLOOKUP(B27,'Issued Data'!$B$4:$F$1003,3,FALSE())</f>
        <v>　</v>
      </c>
      <c r="I27" s="46"/>
      <c r="J27" s="46"/>
      <c r="K27" s="46"/>
      <c r="L27" s="46"/>
      <c r="M27" s="46"/>
      <c r="N27" s="46"/>
      <c r="O27" s="46" t="str">
        <f aca="false">VLOOKUP(B27,'Issued Data'!$B$4:$F$1003,4,FALSE())</f>
        <v>　</v>
      </c>
      <c r="P27" s="46"/>
      <c r="Q27" s="46"/>
      <c r="R27" s="46"/>
      <c r="S27" s="46"/>
      <c r="T27" s="46"/>
      <c r="U27" s="46" t="str">
        <f aca="false">VLOOKUP(B27,'Issued Data'!$B$4:$F$1003,5,FALSE())</f>
        <v>　</v>
      </c>
      <c r="V27" s="46"/>
      <c r="W27" s="46"/>
      <c r="X27" s="46"/>
      <c r="Y27" s="2"/>
    </row>
    <row r="28" customFormat="false" ht="20.25" hidden="false" customHeight="true" outlineLevel="0" collapsed="false">
      <c r="B28" s="21" t="n">
        <f aca="false">B27+1</f>
        <v>29</v>
      </c>
      <c r="C28" s="49" t="str">
        <f aca="false">VLOOKUP(B28,'Issued Data'!$B$4:$F$1003,2,FALSE())</f>
        <v>　</v>
      </c>
      <c r="D28" s="49"/>
      <c r="E28" s="49"/>
      <c r="F28" s="49"/>
      <c r="G28" s="49"/>
      <c r="H28" s="46" t="str">
        <f aca="false">VLOOKUP(B28,'Issued Data'!$B$4:$F$1003,3,FALSE())</f>
        <v>　</v>
      </c>
      <c r="I28" s="46"/>
      <c r="J28" s="46"/>
      <c r="K28" s="46"/>
      <c r="L28" s="46"/>
      <c r="M28" s="46"/>
      <c r="N28" s="46"/>
      <c r="O28" s="46" t="str">
        <f aca="false">VLOOKUP(B28,'Issued Data'!$B$4:$F$1003,4,FALSE())</f>
        <v>　</v>
      </c>
      <c r="P28" s="46"/>
      <c r="Q28" s="46"/>
      <c r="R28" s="46"/>
      <c r="S28" s="46"/>
      <c r="T28" s="46"/>
      <c r="U28" s="46" t="str">
        <f aca="false">VLOOKUP(B28,'Issued Data'!$B$4:$F$1003,5,FALSE())</f>
        <v>　</v>
      </c>
      <c r="V28" s="46"/>
      <c r="W28" s="46"/>
      <c r="X28" s="46"/>
      <c r="Y28" s="2"/>
    </row>
    <row r="29" customFormat="false" ht="20.25" hidden="false" customHeight="true" outlineLevel="0" collapsed="false">
      <c r="B29" s="21" t="n">
        <f aca="false">B28+1</f>
        <v>30</v>
      </c>
      <c r="C29" s="49" t="str">
        <f aca="false">VLOOKUP(B29,'Issued Data'!$B$4:$F$1003,2,FALSE())</f>
        <v>　</v>
      </c>
      <c r="D29" s="49"/>
      <c r="E29" s="49"/>
      <c r="F29" s="49"/>
      <c r="G29" s="49"/>
      <c r="H29" s="46" t="str">
        <f aca="false">VLOOKUP(B29,'Issued Data'!$B$4:$F$1003,3,FALSE())</f>
        <v>　</v>
      </c>
      <c r="I29" s="46"/>
      <c r="J29" s="46"/>
      <c r="K29" s="46"/>
      <c r="L29" s="46"/>
      <c r="M29" s="46"/>
      <c r="N29" s="46"/>
      <c r="O29" s="46" t="str">
        <f aca="false">VLOOKUP(B29,'Issued Data'!$B$4:$F$1003,4,FALSE())</f>
        <v>　</v>
      </c>
      <c r="P29" s="46"/>
      <c r="Q29" s="46"/>
      <c r="R29" s="46"/>
      <c r="S29" s="46"/>
      <c r="T29" s="46"/>
      <c r="U29" s="46" t="str">
        <f aca="false">VLOOKUP(B29,'Issued Data'!$B$4:$F$1003,5,FALSE())</f>
        <v>　</v>
      </c>
      <c r="V29" s="46"/>
      <c r="W29" s="46"/>
      <c r="X29" s="46"/>
      <c r="Y29" s="2"/>
    </row>
    <row r="30" customFormat="false" ht="20.25" hidden="false" customHeight="true" outlineLevel="0" collapsed="false">
      <c r="A30" s="2"/>
      <c r="B30" s="21" t="n">
        <f aca="false">B29+1</f>
        <v>31</v>
      </c>
      <c r="C30" s="49" t="str">
        <f aca="false">VLOOKUP(B30,'Issued Data'!$B$4:$F$1003,2,FALSE())</f>
        <v>　</v>
      </c>
      <c r="D30" s="49"/>
      <c r="E30" s="49"/>
      <c r="F30" s="49"/>
      <c r="G30" s="49"/>
      <c r="H30" s="46" t="str">
        <f aca="false">VLOOKUP(B30,'Issued Data'!$B$4:$F$1003,3,FALSE())</f>
        <v>　</v>
      </c>
      <c r="I30" s="46"/>
      <c r="J30" s="46"/>
      <c r="K30" s="46"/>
      <c r="L30" s="46"/>
      <c r="M30" s="46"/>
      <c r="N30" s="46"/>
      <c r="O30" s="46" t="str">
        <f aca="false">VLOOKUP(B30,'Issued Data'!$B$4:$F$1003,4,FALSE())</f>
        <v>　</v>
      </c>
      <c r="P30" s="46"/>
      <c r="Q30" s="46"/>
      <c r="R30" s="46"/>
      <c r="S30" s="46"/>
      <c r="T30" s="46"/>
      <c r="U30" s="46" t="str">
        <f aca="false">VLOOKUP(B30,'Issued Data'!$B$4:$F$1003,5,FALSE())</f>
        <v>　</v>
      </c>
      <c r="V30" s="46"/>
      <c r="W30" s="46"/>
      <c r="X30" s="46"/>
      <c r="Y30" s="2"/>
    </row>
    <row r="31" customFormat="false" ht="20.25" hidden="false" customHeight="true" outlineLevel="0" collapsed="false">
      <c r="A31" s="2"/>
      <c r="B31" s="21" t="n">
        <f aca="false">B30+1</f>
        <v>32</v>
      </c>
      <c r="C31" s="49" t="str">
        <f aca="false">VLOOKUP(B31,'Issued Data'!$B$4:$F$1003,2,FALSE())</f>
        <v>　</v>
      </c>
      <c r="D31" s="49"/>
      <c r="E31" s="49"/>
      <c r="F31" s="49"/>
      <c r="G31" s="49"/>
      <c r="H31" s="46" t="str">
        <f aca="false">VLOOKUP(B31,'Issued Data'!$B$4:$F$1003,3,FALSE())</f>
        <v>　</v>
      </c>
      <c r="I31" s="46"/>
      <c r="J31" s="46"/>
      <c r="K31" s="46"/>
      <c r="L31" s="46"/>
      <c r="M31" s="46"/>
      <c r="N31" s="46"/>
      <c r="O31" s="46" t="str">
        <f aca="false">VLOOKUP(B31,'Issued Data'!$B$4:$F$1003,4,FALSE())</f>
        <v>　</v>
      </c>
      <c r="P31" s="46"/>
      <c r="Q31" s="46"/>
      <c r="R31" s="46"/>
      <c r="S31" s="46"/>
      <c r="T31" s="46"/>
      <c r="U31" s="46" t="str">
        <f aca="false">VLOOKUP(B31,'Issued Data'!$B$4:$F$1003,5,FALSE())</f>
        <v>　</v>
      </c>
      <c r="V31" s="46"/>
      <c r="W31" s="46"/>
      <c r="X31" s="46"/>
      <c r="Y31" s="2"/>
    </row>
    <row r="32" customFormat="false" ht="20.25" hidden="false" customHeight="true" outlineLevel="0" collapsed="false">
      <c r="B32" s="21" t="n">
        <f aca="false">B31+1</f>
        <v>33</v>
      </c>
      <c r="C32" s="49" t="str">
        <f aca="false">VLOOKUP(B32,'Issued Data'!$B$4:$F$1003,2,FALSE())</f>
        <v>　</v>
      </c>
      <c r="D32" s="49"/>
      <c r="E32" s="49"/>
      <c r="F32" s="49"/>
      <c r="G32" s="49"/>
      <c r="H32" s="46" t="str">
        <f aca="false">VLOOKUP(B32,'Issued Data'!$B$4:$F$1003,3,FALSE())</f>
        <v>　</v>
      </c>
      <c r="I32" s="46"/>
      <c r="J32" s="46"/>
      <c r="K32" s="46"/>
      <c r="L32" s="46"/>
      <c r="M32" s="46"/>
      <c r="N32" s="46"/>
      <c r="O32" s="46" t="str">
        <f aca="false">VLOOKUP(B32,'Issued Data'!$B$4:$F$1003,4,FALSE())</f>
        <v>　</v>
      </c>
      <c r="P32" s="46"/>
      <c r="Q32" s="46"/>
      <c r="R32" s="46"/>
      <c r="S32" s="46"/>
      <c r="T32" s="46"/>
      <c r="U32" s="46" t="str">
        <f aca="false">VLOOKUP(B32,'Issued Data'!$B$4:$F$1003,5,FALSE())</f>
        <v>　</v>
      </c>
      <c r="V32" s="46"/>
      <c r="W32" s="46"/>
      <c r="X32" s="46"/>
    </row>
    <row r="33" customFormat="false" ht="20.25" hidden="false" customHeight="true" outlineLevel="0" collapsed="false">
      <c r="B33" s="21" t="n">
        <f aca="false">B32+1</f>
        <v>34</v>
      </c>
      <c r="C33" s="49" t="str">
        <f aca="false">VLOOKUP(B33,'Issued Data'!$B$4:$F$1003,2,FALSE())</f>
        <v>　</v>
      </c>
      <c r="D33" s="49"/>
      <c r="E33" s="49"/>
      <c r="F33" s="49"/>
      <c r="G33" s="49"/>
      <c r="H33" s="46" t="str">
        <f aca="false">VLOOKUP(B33,'Issued Data'!$B$4:$F$1003,3,FALSE())</f>
        <v>　</v>
      </c>
      <c r="I33" s="46"/>
      <c r="J33" s="46"/>
      <c r="K33" s="46"/>
      <c r="L33" s="46"/>
      <c r="M33" s="46"/>
      <c r="N33" s="46"/>
      <c r="O33" s="46" t="str">
        <f aca="false">VLOOKUP(B33,'Issued Data'!$B$4:$F$1003,4,FALSE())</f>
        <v>　</v>
      </c>
      <c r="P33" s="46"/>
      <c r="Q33" s="46"/>
      <c r="R33" s="46"/>
      <c r="S33" s="46"/>
      <c r="T33" s="46"/>
      <c r="U33" s="46" t="str">
        <f aca="false">VLOOKUP(B33,'Issued Data'!$B$4:$F$1003,5,FALSE())</f>
        <v>　</v>
      </c>
      <c r="V33" s="46"/>
      <c r="W33" s="46"/>
      <c r="X33" s="46"/>
    </row>
    <row r="34" customFormat="false" ht="20.25" hidden="false" customHeight="true" outlineLevel="0" collapsed="false">
      <c r="B34" s="21" t="n">
        <f aca="false">B33+1</f>
        <v>35</v>
      </c>
      <c r="C34" s="49" t="str">
        <f aca="false">VLOOKUP(B34,'Issued Data'!$B$4:$F$1003,2,FALSE())</f>
        <v>　</v>
      </c>
      <c r="D34" s="49"/>
      <c r="E34" s="49"/>
      <c r="F34" s="49"/>
      <c r="G34" s="49"/>
      <c r="H34" s="46" t="str">
        <f aca="false">VLOOKUP(B34,'Issued Data'!$B$4:$F$1003,3,FALSE())</f>
        <v>　</v>
      </c>
      <c r="I34" s="46"/>
      <c r="J34" s="46"/>
      <c r="K34" s="46"/>
      <c r="L34" s="46"/>
      <c r="M34" s="46"/>
      <c r="N34" s="46"/>
      <c r="O34" s="46" t="str">
        <f aca="false">VLOOKUP(B34,'Issued Data'!$B$4:$F$1003,4,FALSE())</f>
        <v>　</v>
      </c>
      <c r="P34" s="46"/>
      <c r="Q34" s="46"/>
      <c r="R34" s="46"/>
      <c r="S34" s="46"/>
      <c r="T34" s="46"/>
      <c r="U34" s="46" t="str">
        <f aca="false">VLOOKUP(B34,'Issued Data'!$B$4:$F$1003,5,FALSE())</f>
        <v>　</v>
      </c>
      <c r="V34" s="46"/>
      <c r="W34" s="46"/>
      <c r="X34" s="46"/>
    </row>
    <row r="35" customFormat="false" ht="20.25" hidden="false" customHeight="true" outlineLevel="0" collapsed="false">
      <c r="B35" s="21" t="n">
        <f aca="false">B34+1</f>
        <v>36</v>
      </c>
      <c r="C35" s="49" t="str">
        <f aca="false">VLOOKUP(B35,'Issued Data'!$B$4:$F$1003,2,FALSE())</f>
        <v>　</v>
      </c>
      <c r="D35" s="49"/>
      <c r="E35" s="49"/>
      <c r="F35" s="49"/>
      <c r="G35" s="49"/>
      <c r="H35" s="46" t="str">
        <f aca="false">VLOOKUP(B35,'Issued Data'!$B$4:$F$1003,3,FALSE())</f>
        <v>　</v>
      </c>
      <c r="I35" s="46"/>
      <c r="J35" s="46"/>
      <c r="K35" s="46"/>
      <c r="L35" s="46"/>
      <c r="M35" s="46"/>
      <c r="N35" s="46"/>
      <c r="O35" s="46" t="str">
        <f aca="false">VLOOKUP(B35,'Issued Data'!$B$4:$F$1003,4,FALSE())</f>
        <v>　</v>
      </c>
      <c r="P35" s="46"/>
      <c r="Q35" s="46"/>
      <c r="R35" s="46"/>
      <c r="S35" s="46"/>
      <c r="T35" s="46"/>
      <c r="U35" s="46" t="str">
        <f aca="false">VLOOKUP(B35,'Issued Data'!$B$4:$F$1003,5,FALSE())</f>
        <v>　</v>
      </c>
      <c r="V35" s="46"/>
      <c r="W35" s="46"/>
      <c r="X35" s="46"/>
    </row>
    <row r="36" customFormat="false" ht="20.25" hidden="false" customHeight="true" outlineLevel="0" collapsed="false">
      <c r="B36" s="21" t="n">
        <f aca="false">B35+1</f>
        <v>37</v>
      </c>
      <c r="C36" s="49" t="str">
        <f aca="false">VLOOKUP(B36,'Issued Data'!$B$4:$F$1003,2,FALSE())</f>
        <v>　</v>
      </c>
      <c r="D36" s="49"/>
      <c r="E36" s="49"/>
      <c r="F36" s="49"/>
      <c r="G36" s="49"/>
      <c r="H36" s="46" t="str">
        <f aca="false">VLOOKUP(B36,'Issued Data'!$B$4:$F$1003,3,FALSE())</f>
        <v>　</v>
      </c>
      <c r="I36" s="46"/>
      <c r="J36" s="46"/>
      <c r="K36" s="46"/>
      <c r="L36" s="46"/>
      <c r="M36" s="46"/>
      <c r="N36" s="46"/>
      <c r="O36" s="46" t="str">
        <f aca="false">VLOOKUP(B36,'Issued Data'!$B$4:$F$1003,4,FALSE())</f>
        <v>　</v>
      </c>
      <c r="P36" s="46"/>
      <c r="Q36" s="46"/>
      <c r="R36" s="46"/>
      <c r="S36" s="46"/>
      <c r="T36" s="46"/>
      <c r="U36" s="46" t="str">
        <f aca="false">VLOOKUP(B36,'Issued Data'!$B$4:$F$1003,5,FALSE())</f>
        <v>　</v>
      </c>
      <c r="V36" s="46"/>
      <c r="W36" s="46"/>
      <c r="X36" s="46"/>
    </row>
    <row r="37" customFormat="false" ht="20.25" hidden="false" customHeight="true" outlineLevel="0" collapsed="false">
      <c r="B37" s="21" t="n">
        <f aca="false">B36+1</f>
        <v>38</v>
      </c>
      <c r="C37" s="49" t="str">
        <f aca="false">VLOOKUP(B37,'Issued Data'!$B$4:$F$1003,2,FALSE())</f>
        <v>　</v>
      </c>
      <c r="D37" s="49"/>
      <c r="E37" s="49"/>
      <c r="F37" s="49"/>
      <c r="G37" s="49"/>
      <c r="H37" s="46" t="str">
        <f aca="false">VLOOKUP(B37,'Issued Data'!$B$4:$F$1003,3,FALSE())</f>
        <v>　</v>
      </c>
      <c r="I37" s="46"/>
      <c r="J37" s="46"/>
      <c r="K37" s="46"/>
      <c r="L37" s="46"/>
      <c r="M37" s="46"/>
      <c r="N37" s="46"/>
      <c r="O37" s="46" t="str">
        <f aca="false">VLOOKUP(B37,'Issued Data'!$B$4:$F$1003,4,FALSE())</f>
        <v>　</v>
      </c>
      <c r="P37" s="46"/>
      <c r="Q37" s="46"/>
      <c r="R37" s="46"/>
      <c r="S37" s="46"/>
      <c r="T37" s="46"/>
      <c r="U37" s="46" t="str">
        <f aca="false">VLOOKUP(B37,'Issued Data'!$B$4:$F$1003,5,FALSE())</f>
        <v>　</v>
      </c>
      <c r="V37" s="46"/>
      <c r="W37" s="46"/>
      <c r="X37" s="46"/>
    </row>
    <row r="38" customFormat="false" ht="20.25" hidden="false" customHeight="true" outlineLevel="0" collapsed="false">
      <c r="B38" s="21" t="n">
        <f aca="false">B37+1</f>
        <v>39</v>
      </c>
      <c r="C38" s="49" t="str">
        <f aca="false">VLOOKUP(B38,'Issued Data'!$B$4:$F$1003,2,FALSE())</f>
        <v>　</v>
      </c>
      <c r="D38" s="49"/>
      <c r="E38" s="49"/>
      <c r="F38" s="49"/>
      <c r="G38" s="49"/>
      <c r="H38" s="46" t="str">
        <f aca="false">VLOOKUP(B38,'Issued Data'!$B$4:$F$1003,3,FALSE())</f>
        <v>　</v>
      </c>
      <c r="I38" s="46"/>
      <c r="J38" s="46"/>
      <c r="K38" s="46"/>
      <c r="L38" s="46"/>
      <c r="M38" s="46"/>
      <c r="N38" s="46"/>
      <c r="O38" s="46" t="str">
        <f aca="false">VLOOKUP(B38,'Issued Data'!$B$4:$F$1003,4,FALSE())</f>
        <v>　</v>
      </c>
      <c r="P38" s="46"/>
      <c r="Q38" s="46"/>
      <c r="R38" s="46"/>
      <c r="S38" s="46"/>
      <c r="T38" s="46"/>
      <c r="U38" s="46" t="str">
        <f aca="false">VLOOKUP(B38,'Issued Data'!$B$4:$F$1003,5,FALSE())</f>
        <v>　</v>
      </c>
      <c r="V38" s="46"/>
      <c r="W38" s="46"/>
      <c r="X38" s="46"/>
    </row>
    <row r="39" customFormat="false" ht="19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1" t="s">
        <v>144</v>
      </c>
      <c r="W40" s="2"/>
      <c r="X40" s="2"/>
    </row>
    <row r="41" customFormat="false" ht="19.5" hidden="false" customHeight="true" outlineLevel="0" collapsed="false">
      <c r="B41" s="9" t="s">
        <v>1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s">
        <v>45</v>
      </c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9.5" hidden="false" customHeight="true" outlineLevel="0" collapsed="false">
      <c r="B42" s="9" t="s">
        <v>14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 t="s">
        <v>47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6.25" hidden="false" customHeight="true" outlineLevel="0" collapsed="false">
      <c r="B43" s="11" t="s">
        <v>14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48" hidden="false" customHeight="true" outlineLevel="0" collapsed="false">
      <c r="B44" s="17" t="s">
        <v>6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9.5" hidden="false" customHeight="true" outlineLevel="0" collapsed="false">
      <c r="B45" s="18" t="s">
        <v>6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1" hidden="false" customHeight="true" outlineLevel="0" collapsed="false">
      <c r="B46" s="19" t="s">
        <v>6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9.5" hidden="false" customHeight="true" outlineLevel="0" collapsed="false">
      <c r="B47" s="20" t="s">
        <v>8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20.25" hidden="false" customHeight="true" outlineLevel="0" collapsed="false">
      <c r="B48" s="22"/>
      <c r="C48" s="48" t="s">
        <v>84</v>
      </c>
      <c r="D48" s="48"/>
      <c r="E48" s="48"/>
      <c r="F48" s="48"/>
      <c r="G48" s="48"/>
      <c r="H48" s="21" t="s">
        <v>85</v>
      </c>
      <c r="I48" s="21"/>
      <c r="J48" s="21"/>
      <c r="K48" s="21"/>
      <c r="L48" s="21"/>
      <c r="M48" s="21"/>
      <c r="N48" s="21"/>
      <c r="O48" s="23" t="s">
        <v>86</v>
      </c>
      <c r="P48" s="23"/>
      <c r="Q48" s="23"/>
      <c r="R48" s="23"/>
      <c r="S48" s="23"/>
      <c r="T48" s="23"/>
      <c r="U48" s="23" t="s">
        <v>29</v>
      </c>
      <c r="V48" s="23"/>
      <c r="W48" s="23"/>
      <c r="X48" s="23"/>
      <c r="Y48" s="2"/>
    </row>
    <row r="49" customFormat="false" ht="20.25" hidden="false" customHeight="true" outlineLevel="0" collapsed="false">
      <c r="B49" s="22"/>
      <c r="C49" s="48"/>
      <c r="D49" s="48"/>
      <c r="E49" s="48"/>
      <c r="F49" s="48"/>
      <c r="G49" s="48"/>
      <c r="H49" s="21"/>
      <c r="I49" s="21"/>
      <c r="J49" s="21"/>
      <c r="K49" s="21"/>
      <c r="L49" s="21"/>
      <c r="M49" s="21"/>
      <c r="N49" s="21"/>
      <c r="O49" s="24" t="s">
        <v>114</v>
      </c>
      <c r="P49" s="24"/>
      <c r="Q49" s="24"/>
      <c r="R49" s="24"/>
      <c r="S49" s="24"/>
      <c r="T49" s="24"/>
      <c r="U49" s="24" t="s">
        <v>30</v>
      </c>
      <c r="V49" s="24"/>
      <c r="W49" s="24"/>
      <c r="X49" s="24"/>
      <c r="Y49" s="2"/>
    </row>
    <row r="50" customFormat="false" ht="20.25" hidden="false" customHeight="true" outlineLevel="0" collapsed="false">
      <c r="B50" s="21" t="n">
        <v>40</v>
      </c>
      <c r="C50" s="49" t="str">
        <f aca="false">VLOOKUP(B50,'Issued Data'!$B$4:$F$1003,2,FALSE())</f>
        <v>　</v>
      </c>
      <c r="D50" s="49"/>
      <c r="E50" s="49"/>
      <c r="F50" s="49"/>
      <c r="G50" s="49"/>
      <c r="H50" s="46" t="str">
        <f aca="false">VLOOKUP(B50,'Issued Data'!$B$4:$F$1003,3,FALSE())</f>
        <v>　</v>
      </c>
      <c r="I50" s="46"/>
      <c r="J50" s="46"/>
      <c r="K50" s="46"/>
      <c r="L50" s="46"/>
      <c r="M50" s="46"/>
      <c r="N50" s="46"/>
      <c r="O50" s="46" t="str">
        <f aca="false">VLOOKUP(B50,'Issued Data'!$B$4:$F$1003,4,FALSE())</f>
        <v>　</v>
      </c>
      <c r="P50" s="46"/>
      <c r="Q50" s="46"/>
      <c r="R50" s="46"/>
      <c r="S50" s="46"/>
      <c r="T50" s="46"/>
      <c r="U50" s="46" t="str">
        <f aca="false">VLOOKUP(B50,'Issued Data'!$B$4:$F$1003,5,FALSE())</f>
        <v>　</v>
      </c>
      <c r="V50" s="46"/>
      <c r="W50" s="46"/>
      <c r="X50" s="46"/>
      <c r="Y50" s="2"/>
    </row>
    <row r="51" customFormat="false" ht="20.25" hidden="false" customHeight="true" outlineLevel="0" collapsed="false">
      <c r="B51" s="21" t="n">
        <f aca="false">B50+1</f>
        <v>41</v>
      </c>
      <c r="C51" s="49" t="str">
        <f aca="false">VLOOKUP(B51,'Issued Data'!$B$4:$F$1003,2,FALSE())</f>
        <v>　</v>
      </c>
      <c r="D51" s="49"/>
      <c r="E51" s="49"/>
      <c r="F51" s="49"/>
      <c r="G51" s="49"/>
      <c r="H51" s="46" t="str">
        <f aca="false">VLOOKUP(B51,'Issued Data'!$B$4:$F$1003,3,FALSE())</f>
        <v>　</v>
      </c>
      <c r="I51" s="46"/>
      <c r="J51" s="46"/>
      <c r="K51" s="46"/>
      <c r="L51" s="46"/>
      <c r="M51" s="46"/>
      <c r="N51" s="46"/>
      <c r="O51" s="46" t="str">
        <f aca="false">VLOOKUP(B51,'Issued Data'!$B$4:$F$1003,4,FALSE())</f>
        <v>　</v>
      </c>
      <c r="P51" s="46"/>
      <c r="Q51" s="46"/>
      <c r="R51" s="46"/>
      <c r="S51" s="46"/>
      <c r="T51" s="46"/>
      <c r="U51" s="46" t="str">
        <f aca="false">VLOOKUP(B51,'Issued Data'!$B$4:$F$1003,5,FALSE())</f>
        <v>　</v>
      </c>
      <c r="V51" s="46"/>
      <c r="W51" s="46"/>
      <c r="X51" s="46"/>
      <c r="Y51" s="2"/>
    </row>
    <row r="52" customFormat="false" ht="20.25" hidden="false" customHeight="true" outlineLevel="0" collapsed="false">
      <c r="B52" s="21" t="n">
        <f aca="false">B51+1</f>
        <v>42</v>
      </c>
      <c r="C52" s="49" t="str">
        <f aca="false">VLOOKUP(B52,'Issued Data'!$B$4:$F$1003,2,FALSE())</f>
        <v>　</v>
      </c>
      <c r="D52" s="49"/>
      <c r="E52" s="49"/>
      <c r="F52" s="49"/>
      <c r="G52" s="49"/>
      <c r="H52" s="46" t="str">
        <f aca="false">VLOOKUP(B52,'Issued Data'!$B$4:$F$1003,3,FALSE())</f>
        <v>　</v>
      </c>
      <c r="I52" s="46"/>
      <c r="J52" s="46"/>
      <c r="K52" s="46"/>
      <c r="L52" s="46"/>
      <c r="M52" s="46"/>
      <c r="N52" s="46"/>
      <c r="O52" s="46" t="str">
        <f aca="false">VLOOKUP(B52,'Issued Data'!$B$4:$F$1003,4,FALSE())</f>
        <v>　</v>
      </c>
      <c r="P52" s="46"/>
      <c r="Q52" s="46"/>
      <c r="R52" s="46"/>
      <c r="S52" s="46"/>
      <c r="T52" s="46"/>
      <c r="U52" s="46" t="str">
        <f aca="false">VLOOKUP(B52,'Issued Data'!$B$4:$F$1003,5,FALSE())</f>
        <v>　</v>
      </c>
      <c r="V52" s="46"/>
      <c r="W52" s="46"/>
      <c r="X52" s="46"/>
      <c r="Y52" s="2"/>
    </row>
    <row r="53" customFormat="false" ht="20.25" hidden="false" customHeight="true" outlineLevel="0" collapsed="false">
      <c r="B53" s="21" t="n">
        <f aca="false">B52+1</f>
        <v>43</v>
      </c>
      <c r="C53" s="49" t="str">
        <f aca="false">VLOOKUP(B53,'Issued Data'!$B$4:$F$1003,2,FALSE())</f>
        <v>　</v>
      </c>
      <c r="D53" s="49"/>
      <c r="E53" s="49"/>
      <c r="F53" s="49"/>
      <c r="G53" s="49"/>
      <c r="H53" s="46" t="str">
        <f aca="false">VLOOKUP(B53,'Issued Data'!$B$4:$F$1003,3,FALSE())</f>
        <v>　</v>
      </c>
      <c r="I53" s="46"/>
      <c r="J53" s="46"/>
      <c r="K53" s="46"/>
      <c r="L53" s="46"/>
      <c r="M53" s="46"/>
      <c r="N53" s="46"/>
      <c r="O53" s="46" t="str">
        <f aca="false">VLOOKUP(B53,'Issued Data'!$B$4:$F$1003,4,FALSE())</f>
        <v>　</v>
      </c>
      <c r="P53" s="46"/>
      <c r="Q53" s="46"/>
      <c r="R53" s="46"/>
      <c r="S53" s="46"/>
      <c r="T53" s="46"/>
      <c r="U53" s="46" t="str">
        <f aca="false">VLOOKUP(B53,'Issued Data'!$B$4:$F$1003,5,FALSE())</f>
        <v>　</v>
      </c>
      <c r="V53" s="46"/>
      <c r="W53" s="46"/>
      <c r="X53" s="46"/>
      <c r="Y53" s="2"/>
    </row>
    <row r="54" customFormat="false" ht="20.25" hidden="false" customHeight="true" outlineLevel="0" collapsed="false">
      <c r="B54" s="21" t="n">
        <f aca="false">B53+1</f>
        <v>44</v>
      </c>
      <c r="C54" s="49" t="str">
        <f aca="false">VLOOKUP(B54,'Issued Data'!$B$4:$F$1003,2,FALSE())</f>
        <v>　</v>
      </c>
      <c r="D54" s="49"/>
      <c r="E54" s="49"/>
      <c r="F54" s="49"/>
      <c r="G54" s="49"/>
      <c r="H54" s="46" t="str">
        <f aca="false">VLOOKUP(B54,'Issued Data'!$B$4:$F$1003,3,FALSE())</f>
        <v>　</v>
      </c>
      <c r="I54" s="46"/>
      <c r="J54" s="46"/>
      <c r="K54" s="46"/>
      <c r="L54" s="46"/>
      <c r="M54" s="46"/>
      <c r="N54" s="46"/>
      <c r="O54" s="46" t="str">
        <f aca="false">VLOOKUP(B54,'Issued Data'!$B$4:$F$1003,4,FALSE())</f>
        <v>　</v>
      </c>
      <c r="P54" s="46"/>
      <c r="Q54" s="46"/>
      <c r="R54" s="46"/>
      <c r="S54" s="46"/>
      <c r="T54" s="46"/>
      <c r="U54" s="46" t="str">
        <f aca="false">VLOOKUP(B54,'Issued Data'!$B$4:$F$1003,5,FALSE())</f>
        <v>　</v>
      </c>
      <c r="V54" s="46"/>
      <c r="W54" s="46"/>
      <c r="X54" s="46"/>
      <c r="Y54" s="2"/>
    </row>
    <row r="55" customFormat="false" ht="20.25" hidden="false" customHeight="true" outlineLevel="0" collapsed="false">
      <c r="B55" s="21" t="n">
        <f aca="false">B54+1</f>
        <v>45</v>
      </c>
      <c r="C55" s="49" t="str">
        <f aca="false">VLOOKUP(B55,'Issued Data'!$B$4:$F$1003,2,FALSE())</f>
        <v>　</v>
      </c>
      <c r="D55" s="49"/>
      <c r="E55" s="49"/>
      <c r="F55" s="49"/>
      <c r="G55" s="49"/>
      <c r="H55" s="46" t="str">
        <f aca="false">VLOOKUP(B55,'Issued Data'!$B$4:$F$1003,3,FALSE())</f>
        <v>　</v>
      </c>
      <c r="I55" s="46"/>
      <c r="J55" s="46"/>
      <c r="K55" s="46"/>
      <c r="L55" s="46"/>
      <c r="M55" s="46"/>
      <c r="N55" s="46"/>
      <c r="O55" s="46" t="str">
        <f aca="false">VLOOKUP(B55,'Issued Data'!$B$4:$F$1003,4,FALSE())</f>
        <v>　</v>
      </c>
      <c r="P55" s="46"/>
      <c r="Q55" s="46"/>
      <c r="R55" s="46"/>
      <c r="S55" s="46"/>
      <c r="T55" s="46"/>
      <c r="U55" s="46" t="str">
        <f aca="false">VLOOKUP(B55,'Issued Data'!$B$4:$F$1003,5,FALSE())</f>
        <v>　</v>
      </c>
      <c r="V55" s="46"/>
      <c r="W55" s="46"/>
      <c r="X55" s="46"/>
      <c r="Y55" s="2"/>
    </row>
    <row r="56" customFormat="false" ht="20.25" hidden="false" customHeight="true" outlineLevel="0" collapsed="false">
      <c r="B56" s="21" t="n">
        <f aca="false">B55+1</f>
        <v>46</v>
      </c>
      <c r="C56" s="49" t="str">
        <f aca="false">VLOOKUP(B56,'Issued Data'!$B$4:$F$1003,2,FALSE())</f>
        <v>　</v>
      </c>
      <c r="D56" s="49"/>
      <c r="E56" s="49"/>
      <c r="F56" s="49"/>
      <c r="G56" s="49"/>
      <c r="H56" s="46" t="str">
        <f aca="false">VLOOKUP(B56,'Issued Data'!$B$4:$F$1003,3,FALSE())</f>
        <v>　</v>
      </c>
      <c r="I56" s="46"/>
      <c r="J56" s="46"/>
      <c r="K56" s="46"/>
      <c r="L56" s="46"/>
      <c r="M56" s="46"/>
      <c r="N56" s="46"/>
      <c r="O56" s="46" t="str">
        <f aca="false">VLOOKUP(B56,'Issued Data'!$B$4:$F$1003,4,FALSE())</f>
        <v>　</v>
      </c>
      <c r="P56" s="46"/>
      <c r="Q56" s="46"/>
      <c r="R56" s="46"/>
      <c r="S56" s="46"/>
      <c r="T56" s="46"/>
      <c r="U56" s="46" t="str">
        <f aca="false">VLOOKUP(B56,'Issued Data'!$B$4:$F$1003,5,FALSE())</f>
        <v>　</v>
      </c>
      <c r="V56" s="46"/>
      <c r="W56" s="46"/>
      <c r="X56" s="46"/>
      <c r="Y56" s="2"/>
    </row>
    <row r="57" customFormat="false" ht="20.25" hidden="false" customHeight="true" outlineLevel="0" collapsed="false">
      <c r="B57" s="21" t="n">
        <f aca="false">B56+1</f>
        <v>47</v>
      </c>
      <c r="C57" s="49" t="str">
        <f aca="false">VLOOKUP(B57,'Issued Data'!$B$4:$F$1003,2,FALSE())</f>
        <v>　</v>
      </c>
      <c r="D57" s="49"/>
      <c r="E57" s="49"/>
      <c r="F57" s="49"/>
      <c r="G57" s="49"/>
      <c r="H57" s="46" t="str">
        <f aca="false">VLOOKUP(B57,'Issued Data'!$B$4:$F$1003,3,FALSE())</f>
        <v>　</v>
      </c>
      <c r="I57" s="46"/>
      <c r="J57" s="46"/>
      <c r="K57" s="46"/>
      <c r="L57" s="46"/>
      <c r="M57" s="46"/>
      <c r="N57" s="46"/>
      <c r="O57" s="46" t="str">
        <f aca="false">VLOOKUP(B57,'Issued Data'!$B$4:$F$1003,4,FALSE())</f>
        <v>　</v>
      </c>
      <c r="P57" s="46"/>
      <c r="Q57" s="46"/>
      <c r="R57" s="46"/>
      <c r="S57" s="46"/>
      <c r="T57" s="46"/>
      <c r="U57" s="46" t="str">
        <f aca="false">VLOOKUP(B57,'Issued Data'!$B$4:$F$1003,5,FALSE())</f>
        <v>　</v>
      </c>
      <c r="V57" s="46"/>
      <c r="W57" s="46"/>
      <c r="X57" s="46"/>
      <c r="Y57" s="2"/>
    </row>
    <row r="58" customFormat="false" ht="20.25" hidden="false" customHeight="true" outlineLevel="0" collapsed="false">
      <c r="B58" s="21" t="n">
        <f aca="false">B57+1</f>
        <v>48</v>
      </c>
      <c r="C58" s="49" t="str">
        <f aca="false">VLOOKUP(B58,'Issued Data'!$B$4:$F$1003,2,FALSE())</f>
        <v>　</v>
      </c>
      <c r="D58" s="49"/>
      <c r="E58" s="49"/>
      <c r="F58" s="49"/>
      <c r="G58" s="49"/>
      <c r="H58" s="46" t="str">
        <f aca="false">VLOOKUP(B58,'Issued Data'!$B$4:$F$1003,3,FALSE())</f>
        <v>　</v>
      </c>
      <c r="I58" s="46"/>
      <c r="J58" s="46"/>
      <c r="K58" s="46"/>
      <c r="L58" s="46"/>
      <c r="M58" s="46"/>
      <c r="N58" s="46"/>
      <c r="O58" s="46" t="str">
        <f aca="false">VLOOKUP(B58,'Issued Data'!$B$4:$F$1003,4,FALSE())</f>
        <v>　</v>
      </c>
      <c r="P58" s="46"/>
      <c r="Q58" s="46"/>
      <c r="R58" s="46"/>
      <c r="S58" s="46"/>
      <c r="T58" s="46"/>
      <c r="U58" s="46" t="str">
        <f aca="false">VLOOKUP(B58,'Issued Data'!$B$4:$F$1003,5,FALSE())</f>
        <v>　</v>
      </c>
      <c r="V58" s="46"/>
      <c r="W58" s="46"/>
      <c r="X58" s="46"/>
      <c r="Y58" s="2"/>
    </row>
    <row r="59" customFormat="false" ht="20.25" hidden="false" customHeight="true" outlineLevel="0" collapsed="false">
      <c r="B59" s="21" t="n">
        <f aca="false">B58+1</f>
        <v>49</v>
      </c>
      <c r="C59" s="49" t="str">
        <f aca="false">VLOOKUP(B59,'Issued Data'!$B$4:$F$1003,2,FALSE())</f>
        <v>　</v>
      </c>
      <c r="D59" s="49"/>
      <c r="E59" s="49"/>
      <c r="F59" s="49"/>
      <c r="G59" s="49"/>
      <c r="H59" s="46" t="str">
        <f aca="false">VLOOKUP(B59,'Issued Data'!$B$4:$F$1003,3,FALSE())</f>
        <v>　</v>
      </c>
      <c r="I59" s="46"/>
      <c r="J59" s="46"/>
      <c r="K59" s="46"/>
      <c r="L59" s="46"/>
      <c r="M59" s="46"/>
      <c r="N59" s="46"/>
      <c r="O59" s="46" t="str">
        <f aca="false">VLOOKUP(B59,'Issued Data'!$B$4:$F$1003,4,FALSE())</f>
        <v>　</v>
      </c>
      <c r="P59" s="46"/>
      <c r="Q59" s="46"/>
      <c r="R59" s="46"/>
      <c r="S59" s="46"/>
      <c r="T59" s="46"/>
      <c r="U59" s="46" t="str">
        <f aca="false">VLOOKUP(B59,'Issued Data'!$B$4:$F$1003,5,FALSE())</f>
        <v>　</v>
      </c>
      <c r="V59" s="46"/>
      <c r="W59" s="46"/>
      <c r="X59" s="46"/>
      <c r="Y59" s="2"/>
    </row>
    <row r="60" customFormat="false" ht="20.25" hidden="false" customHeight="true" outlineLevel="0" collapsed="false">
      <c r="B60" s="21" t="n">
        <f aca="false">B59+1</f>
        <v>50</v>
      </c>
      <c r="C60" s="49" t="str">
        <f aca="false">VLOOKUP(B60,'Issued Data'!$B$4:$F$1003,2,FALSE())</f>
        <v>　</v>
      </c>
      <c r="D60" s="49"/>
      <c r="E60" s="49"/>
      <c r="F60" s="49"/>
      <c r="G60" s="49"/>
      <c r="H60" s="46" t="str">
        <f aca="false">VLOOKUP(B60,'Issued Data'!$B$4:$F$1003,3,FALSE())</f>
        <v>　</v>
      </c>
      <c r="I60" s="46"/>
      <c r="J60" s="46"/>
      <c r="K60" s="46"/>
      <c r="L60" s="46"/>
      <c r="M60" s="46"/>
      <c r="N60" s="46"/>
      <c r="O60" s="46" t="str">
        <f aca="false">VLOOKUP(B60,'Issued Data'!$B$4:$F$1003,4,FALSE())</f>
        <v>　</v>
      </c>
      <c r="P60" s="46"/>
      <c r="Q60" s="46"/>
      <c r="R60" s="46"/>
      <c r="S60" s="46"/>
      <c r="T60" s="46"/>
      <c r="U60" s="46" t="str">
        <f aca="false">VLOOKUP(B60,'Issued Data'!$B$4:$F$1003,5,FALSE())</f>
        <v>　</v>
      </c>
      <c r="V60" s="46"/>
      <c r="W60" s="46"/>
      <c r="X60" s="46"/>
      <c r="Y60" s="2"/>
    </row>
    <row r="61" customFormat="false" ht="20.25" hidden="false" customHeight="true" outlineLevel="0" collapsed="false">
      <c r="B61" s="21" t="n">
        <f aca="false">B60+1</f>
        <v>51</v>
      </c>
      <c r="C61" s="49" t="str">
        <f aca="false">VLOOKUP(B61,'Issued Data'!$B$4:$F$1003,2,FALSE())</f>
        <v>　</v>
      </c>
      <c r="D61" s="49"/>
      <c r="E61" s="49"/>
      <c r="F61" s="49"/>
      <c r="G61" s="49"/>
      <c r="H61" s="46" t="str">
        <f aca="false">VLOOKUP(B61,'Issued Data'!$B$4:$F$1003,3,FALSE())</f>
        <v>　</v>
      </c>
      <c r="I61" s="46"/>
      <c r="J61" s="46"/>
      <c r="K61" s="46"/>
      <c r="L61" s="46"/>
      <c r="M61" s="46"/>
      <c r="N61" s="46"/>
      <c r="O61" s="46" t="str">
        <f aca="false">VLOOKUP(B61,'Issued Data'!$B$4:$F$1003,4,FALSE())</f>
        <v>　</v>
      </c>
      <c r="P61" s="46"/>
      <c r="Q61" s="46"/>
      <c r="R61" s="46"/>
      <c r="S61" s="46"/>
      <c r="T61" s="46"/>
      <c r="U61" s="46" t="str">
        <f aca="false">VLOOKUP(B61,'Issued Data'!$B$4:$F$1003,5,FALSE())</f>
        <v>　</v>
      </c>
      <c r="V61" s="46"/>
      <c r="W61" s="46"/>
      <c r="X61" s="46"/>
      <c r="Y61" s="2"/>
    </row>
    <row r="62" customFormat="false" ht="20.25" hidden="false" customHeight="true" outlineLevel="0" collapsed="false">
      <c r="B62" s="21" t="n">
        <f aca="false">B61+1</f>
        <v>52</v>
      </c>
      <c r="C62" s="49" t="str">
        <f aca="false">VLOOKUP(B62,'Issued Data'!$B$4:$F$1003,2,FALSE())</f>
        <v>　</v>
      </c>
      <c r="D62" s="49"/>
      <c r="E62" s="49"/>
      <c r="F62" s="49"/>
      <c r="G62" s="49"/>
      <c r="H62" s="46" t="str">
        <f aca="false">VLOOKUP(B62,'Issued Data'!$B$4:$F$1003,3,FALSE())</f>
        <v>　</v>
      </c>
      <c r="I62" s="46"/>
      <c r="J62" s="46"/>
      <c r="K62" s="46"/>
      <c r="L62" s="46"/>
      <c r="M62" s="46"/>
      <c r="N62" s="46"/>
      <c r="O62" s="46" t="str">
        <f aca="false">VLOOKUP(B62,'Issued Data'!$B$4:$F$1003,4,FALSE())</f>
        <v>　</v>
      </c>
      <c r="P62" s="46"/>
      <c r="Q62" s="46"/>
      <c r="R62" s="46"/>
      <c r="S62" s="46"/>
      <c r="T62" s="46"/>
      <c r="U62" s="46" t="str">
        <f aca="false">VLOOKUP(B62,'Issued Data'!$B$4:$F$1003,5,FALSE())</f>
        <v>　</v>
      </c>
      <c r="V62" s="46"/>
      <c r="W62" s="46"/>
      <c r="X62" s="46"/>
      <c r="Y62" s="2"/>
    </row>
    <row r="63" customFormat="false" ht="20.25" hidden="false" customHeight="true" outlineLevel="0" collapsed="false">
      <c r="B63" s="21" t="n">
        <f aca="false">B62+1</f>
        <v>53</v>
      </c>
      <c r="C63" s="49" t="str">
        <f aca="false">VLOOKUP(B63,'Issued Data'!$B$4:$F$1003,2,FALSE())</f>
        <v>　</v>
      </c>
      <c r="D63" s="49"/>
      <c r="E63" s="49"/>
      <c r="F63" s="49"/>
      <c r="G63" s="49"/>
      <c r="H63" s="46" t="str">
        <f aca="false">VLOOKUP(B63,'Issued Data'!$B$4:$F$1003,3,FALSE())</f>
        <v>　</v>
      </c>
      <c r="I63" s="46"/>
      <c r="J63" s="46"/>
      <c r="K63" s="46"/>
      <c r="L63" s="46"/>
      <c r="M63" s="46"/>
      <c r="N63" s="46"/>
      <c r="O63" s="46" t="str">
        <f aca="false">VLOOKUP(B63,'Issued Data'!$B$4:$F$1003,4,FALSE())</f>
        <v>　</v>
      </c>
      <c r="P63" s="46"/>
      <c r="Q63" s="46"/>
      <c r="R63" s="46"/>
      <c r="S63" s="46"/>
      <c r="T63" s="46"/>
      <c r="U63" s="46" t="str">
        <f aca="false">VLOOKUP(B63,'Issued Data'!$B$4:$F$1003,5,FALSE())</f>
        <v>　</v>
      </c>
      <c r="V63" s="46"/>
      <c r="W63" s="46"/>
      <c r="X63" s="46"/>
      <c r="Y63" s="2"/>
    </row>
    <row r="64" customFormat="false" ht="20.25" hidden="false" customHeight="true" outlineLevel="0" collapsed="false">
      <c r="B64" s="21" t="n">
        <f aca="false">B63+1</f>
        <v>54</v>
      </c>
      <c r="C64" s="49" t="str">
        <f aca="false">VLOOKUP(B64,'Issued Data'!$B$4:$F$1003,2,FALSE())</f>
        <v>　</v>
      </c>
      <c r="D64" s="49"/>
      <c r="E64" s="49"/>
      <c r="F64" s="49"/>
      <c r="G64" s="49"/>
      <c r="H64" s="46" t="str">
        <f aca="false">VLOOKUP(B64,'Issued Data'!$B$4:$F$1003,3,FALSE())</f>
        <v>　</v>
      </c>
      <c r="I64" s="46"/>
      <c r="J64" s="46"/>
      <c r="K64" s="46"/>
      <c r="L64" s="46"/>
      <c r="M64" s="46"/>
      <c r="N64" s="46"/>
      <c r="O64" s="46" t="str">
        <f aca="false">VLOOKUP(B64,'Issued Data'!$B$4:$F$1003,4,FALSE())</f>
        <v>　</v>
      </c>
      <c r="P64" s="46"/>
      <c r="Q64" s="46"/>
      <c r="R64" s="46"/>
      <c r="S64" s="46"/>
      <c r="T64" s="46"/>
      <c r="U64" s="46" t="str">
        <f aca="false">VLOOKUP(B64,'Issued Data'!$B$4:$F$1003,5,FALSE())</f>
        <v>　</v>
      </c>
      <c r="V64" s="46"/>
      <c r="W64" s="46"/>
      <c r="X64" s="46"/>
      <c r="Y64" s="2"/>
    </row>
    <row r="65" customFormat="false" ht="20.25" hidden="false" customHeight="true" outlineLevel="0" collapsed="false">
      <c r="B65" s="21" t="n">
        <f aca="false">B64+1</f>
        <v>55</v>
      </c>
      <c r="C65" s="49" t="str">
        <f aca="false">VLOOKUP(B65,'Issued Data'!$B$4:$F$1003,2,FALSE())</f>
        <v>　</v>
      </c>
      <c r="D65" s="49"/>
      <c r="E65" s="49"/>
      <c r="F65" s="49"/>
      <c r="G65" s="49"/>
      <c r="H65" s="46" t="str">
        <f aca="false">VLOOKUP(B65,'Issued Data'!$B$4:$F$1003,3,FALSE())</f>
        <v>　</v>
      </c>
      <c r="I65" s="46"/>
      <c r="J65" s="46"/>
      <c r="K65" s="46"/>
      <c r="L65" s="46"/>
      <c r="M65" s="46"/>
      <c r="N65" s="46"/>
      <c r="O65" s="46" t="str">
        <f aca="false">VLOOKUP(B65,'Issued Data'!$B$4:$F$1003,4,FALSE())</f>
        <v>　</v>
      </c>
      <c r="P65" s="46"/>
      <c r="Q65" s="46"/>
      <c r="R65" s="46"/>
      <c r="S65" s="46"/>
      <c r="T65" s="46"/>
      <c r="U65" s="46" t="str">
        <f aca="false">VLOOKUP(B65,'Issued Data'!$B$4:$F$1003,5,FALSE())</f>
        <v>　</v>
      </c>
      <c r="V65" s="46"/>
      <c r="W65" s="46"/>
      <c r="X65" s="46"/>
      <c r="Y65" s="2"/>
    </row>
    <row r="66" customFormat="false" ht="20.25" hidden="false" customHeight="true" outlineLevel="0" collapsed="false">
      <c r="B66" s="21" t="n">
        <f aca="false">B65+1</f>
        <v>56</v>
      </c>
      <c r="C66" s="49" t="str">
        <f aca="false">VLOOKUP(B66,'Issued Data'!$B$4:$F$1003,2,FALSE())</f>
        <v>　</v>
      </c>
      <c r="D66" s="49"/>
      <c r="E66" s="49"/>
      <c r="F66" s="49"/>
      <c r="G66" s="49"/>
      <c r="H66" s="46" t="str">
        <f aca="false">VLOOKUP(B66,'Issued Data'!$B$4:$F$1003,3,FALSE())</f>
        <v>　</v>
      </c>
      <c r="I66" s="46"/>
      <c r="J66" s="46"/>
      <c r="K66" s="46"/>
      <c r="L66" s="46"/>
      <c r="M66" s="46"/>
      <c r="N66" s="46"/>
      <c r="O66" s="46" t="str">
        <f aca="false">VLOOKUP(B66,'Issued Data'!$B$4:$F$1003,4,FALSE())</f>
        <v>　</v>
      </c>
      <c r="P66" s="46"/>
      <c r="Q66" s="46"/>
      <c r="R66" s="46"/>
      <c r="S66" s="46"/>
      <c r="T66" s="46"/>
      <c r="U66" s="46" t="str">
        <f aca="false">VLOOKUP(B66,'Issued Data'!$B$4:$F$1003,5,FALSE())</f>
        <v>　</v>
      </c>
      <c r="V66" s="46"/>
      <c r="W66" s="46"/>
      <c r="X66" s="46"/>
      <c r="Y66" s="2"/>
    </row>
    <row r="67" customFormat="false" ht="20.25" hidden="false" customHeight="true" outlineLevel="0" collapsed="false">
      <c r="B67" s="21" t="n">
        <f aca="false">B66+1</f>
        <v>57</v>
      </c>
      <c r="C67" s="49" t="str">
        <f aca="false">VLOOKUP(B67,'Issued Data'!$B$4:$F$1003,2,FALSE())</f>
        <v>　</v>
      </c>
      <c r="D67" s="49"/>
      <c r="E67" s="49"/>
      <c r="F67" s="49"/>
      <c r="G67" s="49"/>
      <c r="H67" s="46" t="str">
        <f aca="false">VLOOKUP(B67,'Issued Data'!$B$4:$F$1003,3,FALSE())</f>
        <v>　</v>
      </c>
      <c r="I67" s="46"/>
      <c r="J67" s="46"/>
      <c r="K67" s="46"/>
      <c r="L67" s="46"/>
      <c r="M67" s="46"/>
      <c r="N67" s="46"/>
      <c r="O67" s="46" t="str">
        <f aca="false">VLOOKUP(B67,'Issued Data'!$B$4:$F$1003,4,FALSE())</f>
        <v>　</v>
      </c>
      <c r="P67" s="46"/>
      <c r="Q67" s="46"/>
      <c r="R67" s="46"/>
      <c r="S67" s="46"/>
      <c r="T67" s="46"/>
      <c r="U67" s="46" t="str">
        <f aca="false">VLOOKUP(B67,'Issued Data'!$B$4:$F$1003,5,FALSE())</f>
        <v>　</v>
      </c>
      <c r="V67" s="46"/>
      <c r="W67" s="46"/>
      <c r="X67" s="46"/>
      <c r="Y67" s="2"/>
    </row>
    <row r="68" customFormat="false" ht="20.25" hidden="false" customHeight="true" outlineLevel="0" collapsed="false">
      <c r="B68" s="21" t="n">
        <f aca="false">B67+1</f>
        <v>58</v>
      </c>
      <c r="C68" s="49" t="str">
        <f aca="false">VLOOKUP(B68,'Issued Data'!$B$4:$F$1003,2,FALSE())</f>
        <v>　</v>
      </c>
      <c r="D68" s="49"/>
      <c r="E68" s="49"/>
      <c r="F68" s="49"/>
      <c r="G68" s="49"/>
      <c r="H68" s="46" t="str">
        <f aca="false">VLOOKUP(B68,'Issued Data'!$B$4:$F$1003,3,FALSE())</f>
        <v>　</v>
      </c>
      <c r="I68" s="46"/>
      <c r="J68" s="46"/>
      <c r="K68" s="46"/>
      <c r="L68" s="46"/>
      <c r="M68" s="46"/>
      <c r="N68" s="46"/>
      <c r="O68" s="46" t="str">
        <f aca="false">VLOOKUP(B68,'Issued Data'!$B$4:$F$1003,4,FALSE())</f>
        <v>　</v>
      </c>
      <c r="P68" s="46"/>
      <c r="Q68" s="46"/>
      <c r="R68" s="46"/>
      <c r="S68" s="46"/>
      <c r="T68" s="46"/>
      <c r="U68" s="46" t="str">
        <f aca="false">VLOOKUP(B68,'Issued Data'!$B$4:$F$1003,5,FALSE())</f>
        <v>　</v>
      </c>
      <c r="V68" s="46"/>
      <c r="W68" s="46"/>
      <c r="X68" s="46"/>
      <c r="Y68" s="2"/>
    </row>
    <row r="69" customFormat="false" ht="20.25" hidden="false" customHeight="true" outlineLevel="0" collapsed="false">
      <c r="B69" s="21" t="n">
        <f aca="false">B68+1</f>
        <v>59</v>
      </c>
      <c r="C69" s="49" t="str">
        <f aca="false">VLOOKUP(B69,'Issued Data'!$B$4:$F$1003,2,FALSE())</f>
        <v>　</v>
      </c>
      <c r="D69" s="49"/>
      <c r="E69" s="49"/>
      <c r="F69" s="49"/>
      <c r="G69" s="49"/>
      <c r="H69" s="46" t="str">
        <f aca="false">VLOOKUP(B69,'Issued Data'!$B$4:$F$1003,3,FALSE())</f>
        <v>　</v>
      </c>
      <c r="I69" s="46"/>
      <c r="J69" s="46"/>
      <c r="K69" s="46"/>
      <c r="L69" s="46"/>
      <c r="M69" s="46"/>
      <c r="N69" s="46"/>
      <c r="O69" s="46" t="str">
        <f aca="false">VLOOKUP(B69,'Issued Data'!$B$4:$F$1003,4,FALSE())</f>
        <v>　</v>
      </c>
      <c r="P69" s="46"/>
      <c r="Q69" s="46"/>
      <c r="R69" s="46"/>
      <c r="S69" s="46"/>
      <c r="T69" s="46"/>
      <c r="U69" s="46" t="str">
        <f aca="false">VLOOKUP(B69,'Issued Data'!$B$4:$F$1003,5,FALSE())</f>
        <v>　</v>
      </c>
      <c r="V69" s="46"/>
      <c r="W69" s="46"/>
      <c r="X69" s="46"/>
      <c r="Y69" s="2"/>
    </row>
    <row r="70" customFormat="false" ht="20.25" hidden="false" customHeight="true" outlineLevel="0" collapsed="false">
      <c r="A70" s="2"/>
      <c r="B70" s="21" t="n">
        <f aca="false">B69+1</f>
        <v>60</v>
      </c>
      <c r="C70" s="49" t="str">
        <f aca="false">VLOOKUP(B70,'Issued Data'!$B$4:$F$1003,2,FALSE())</f>
        <v>　</v>
      </c>
      <c r="D70" s="49"/>
      <c r="E70" s="49"/>
      <c r="F70" s="49"/>
      <c r="G70" s="49"/>
      <c r="H70" s="46" t="str">
        <f aca="false">VLOOKUP(B70,'Issued Data'!$B$4:$F$1003,3,FALSE())</f>
        <v>　</v>
      </c>
      <c r="I70" s="46"/>
      <c r="J70" s="46"/>
      <c r="K70" s="46"/>
      <c r="L70" s="46"/>
      <c r="M70" s="46"/>
      <c r="N70" s="46"/>
      <c r="O70" s="46" t="str">
        <f aca="false">VLOOKUP(B70,'Issued Data'!$B$4:$F$1003,4,FALSE())</f>
        <v>　</v>
      </c>
      <c r="P70" s="46"/>
      <c r="Q70" s="46"/>
      <c r="R70" s="46"/>
      <c r="S70" s="46"/>
      <c r="T70" s="46"/>
      <c r="U70" s="46" t="str">
        <f aca="false">VLOOKUP(B70,'Issued Data'!$B$4:$F$1003,5,FALSE())</f>
        <v>　</v>
      </c>
      <c r="V70" s="46"/>
      <c r="W70" s="46"/>
      <c r="X70" s="46"/>
      <c r="Y70" s="2"/>
    </row>
    <row r="71" customFormat="false" ht="20.25" hidden="false" customHeight="true" outlineLevel="0" collapsed="false">
      <c r="A71" s="2"/>
      <c r="B71" s="21" t="n">
        <f aca="false">B70+1</f>
        <v>61</v>
      </c>
      <c r="C71" s="49" t="str">
        <f aca="false">VLOOKUP(B71,'Issued Data'!$B$4:$F$1003,2,FALSE())</f>
        <v>　</v>
      </c>
      <c r="D71" s="49"/>
      <c r="E71" s="49"/>
      <c r="F71" s="49"/>
      <c r="G71" s="49"/>
      <c r="H71" s="46" t="str">
        <f aca="false">VLOOKUP(B71,'Issued Data'!$B$4:$F$1003,3,FALSE())</f>
        <v>　</v>
      </c>
      <c r="I71" s="46"/>
      <c r="J71" s="46"/>
      <c r="K71" s="46"/>
      <c r="L71" s="46"/>
      <c r="M71" s="46"/>
      <c r="N71" s="46"/>
      <c r="O71" s="46" t="str">
        <f aca="false">VLOOKUP(B71,'Issued Data'!$B$4:$F$1003,4,FALSE())</f>
        <v>　</v>
      </c>
      <c r="P71" s="46"/>
      <c r="Q71" s="46"/>
      <c r="R71" s="46"/>
      <c r="S71" s="46"/>
      <c r="T71" s="46"/>
      <c r="U71" s="46" t="str">
        <f aca="false">VLOOKUP(B71,'Issued Data'!$B$4:$F$1003,5,FALSE())</f>
        <v>　</v>
      </c>
      <c r="V71" s="46"/>
      <c r="W71" s="46"/>
      <c r="X71" s="46"/>
      <c r="Y71" s="2"/>
    </row>
    <row r="72" customFormat="false" ht="20.25" hidden="false" customHeight="true" outlineLevel="0" collapsed="false">
      <c r="B72" s="21" t="n">
        <f aca="false">B71+1</f>
        <v>62</v>
      </c>
      <c r="C72" s="49" t="str">
        <f aca="false">VLOOKUP(B72,'Issued Data'!$B$4:$F$1003,2,FALSE())</f>
        <v>　</v>
      </c>
      <c r="D72" s="49"/>
      <c r="E72" s="49"/>
      <c r="F72" s="49"/>
      <c r="G72" s="49"/>
      <c r="H72" s="46" t="str">
        <f aca="false">VLOOKUP(B72,'Issued Data'!$B$4:$F$1003,3,FALSE())</f>
        <v>　</v>
      </c>
      <c r="I72" s="46"/>
      <c r="J72" s="46"/>
      <c r="K72" s="46"/>
      <c r="L72" s="46"/>
      <c r="M72" s="46"/>
      <c r="N72" s="46"/>
      <c r="O72" s="46" t="str">
        <f aca="false">VLOOKUP(B72,'Issued Data'!$B$4:$F$1003,4,FALSE())</f>
        <v>　</v>
      </c>
      <c r="P72" s="46"/>
      <c r="Q72" s="46"/>
      <c r="R72" s="46"/>
      <c r="S72" s="46"/>
      <c r="T72" s="46"/>
      <c r="U72" s="46" t="str">
        <f aca="false">VLOOKUP(B72,'Issued Data'!$B$4:$F$1003,5,FALSE())</f>
        <v>　</v>
      </c>
      <c r="V72" s="46"/>
      <c r="W72" s="46"/>
      <c r="X72" s="46"/>
    </row>
    <row r="73" customFormat="false" ht="20.25" hidden="false" customHeight="true" outlineLevel="0" collapsed="false">
      <c r="B73" s="21" t="n">
        <f aca="false">B72+1</f>
        <v>63</v>
      </c>
      <c r="C73" s="49" t="str">
        <f aca="false">VLOOKUP(B73,'Issued Data'!$B$4:$F$1003,2,FALSE())</f>
        <v>　</v>
      </c>
      <c r="D73" s="49"/>
      <c r="E73" s="49"/>
      <c r="F73" s="49"/>
      <c r="G73" s="49"/>
      <c r="H73" s="46" t="str">
        <f aca="false">VLOOKUP(B73,'Issued Data'!$B$4:$F$1003,3,FALSE())</f>
        <v>　</v>
      </c>
      <c r="I73" s="46"/>
      <c r="J73" s="46"/>
      <c r="K73" s="46"/>
      <c r="L73" s="46"/>
      <c r="M73" s="46"/>
      <c r="N73" s="46"/>
      <c r="O73" s="46" t="str">
        <f aca="false">VLOOKUP(B73,'Issued Data'!$B$4:$F$1003,4,FALSE())</f>
        <v>　</v>
      </c>
      <c r="P73" s="46"/>
      <c r="Q73" s="46"/>
      <c r="R73" s="46"/>
      <c r="S73" s="46"/>
      <c r="T73" s="46"/>
      <c r="U73" s="46" t="str">
        <f aca="false">VLOOKUP(B73,'Issued Data'!$B$4:$F$1003,5,FALSE())</f>
        <v>　</v>
      </c>
      <c r="V73" s="46"/>
      <c r="W73" s="46"/>
      <c r="X73" s="46"/>
    </row>
    <row r="74" customFormat="false" ht="20.25" hidden="false" customHeight="true" outlineLevel="0" collapsed="false">
      <c r="B74" s="21" t="n">
        <f aca="false">B73+1</f>
        <v>64</v>
      </c>
      <c r="C74" s="49" t="str">
        <f aca="false">VLOOKUP(B74,'Issued Data'!$B$4:$F$1003,2,FALSE())</f>
        <v>　</v>
      </c>
      <c r="D74" s="49"/>
      <c r="E74" s="49"/>
      <c r="F74" s="49"/>
      <c r="G74" s="49"/>
      <c r="H74" s="46" t="str">
        <f aca="false">VLOOKUP(B74,'Issued Data'!$B$4:$F$1003,3,FALSE())</f>
        <v>　</v>
      </c>
      <c r="I74" s="46"/>
      <c r="J74" s="46"/>
      <c r="K74" s="46"/>
      <c r="L74" s="46"/>
      <c r="M74" s="46"/>
      <c r="N74" s="46"/>
      <c r="O74" s="46" t="str">
        <f aca="false">VLOOKUP(B74,'Issued Data'!$B$4:$F$1003,4,FALSE())</f>
        <v>　</v>
      </c>
      <c r="P74" s="46"/>
      <c r="Q74" s="46"/>
      <c r="R74" s="46"/>
      <c r="S74" s="46"/>
      <c r="T74" s="46"/>
      <c r="U74" s="46" t="str">
        <f aca="false">VLOOKUP(B74,'Issued Data'!$B$4:$F$1003,5,FALSE())</f>
        <v>　</v>
      </c>
      <c r="V74" s="46"/>
      <c r="W74" s="46"/>
      <c r="X74" s="46"/>
    </row>
    <row r="75" customFormat="false" ht="20.25" hidden="false" customHeight="true" outlineLevel="0" collapsed="false">
      <c r="B75" s="21" t="n">
        <f aca="false">B74+1</f>
        <v>65</v>
      </c>
      <c r="C75" s="49" t="str">
        <f aca="false">VLOOKUP(B75,'Issued Data'!$B$4:$F$1003,2,FALSE())</f>
        <v>　</v>
      </c>
      <c r="D75" s="49"/>
      <c r="E75" s="49"/>
      <c r="F75" s="49"/>
      <c r="G75" s="49"/>
      <c r="H75" s="46" t="str">
        <f aca="false">VLOOKUP(B75,'Issued Data'!$B$4:$F$1003,3,FALSE())</f>
        <v>　</v>
      </c>
      <c r="I75" s="46"/>
      <c r="J75" s="46"/>
      <c r="K75" s="46"/>
      <c r="L75" s="46"/>
      <c r="M75" s="46"/>
      <c r="N75" s="46"/>
      <c r="O75" s="46" t="str">
        <f aca="false">VLOOKUP(B75,'Issued Data'!$B$4:$F$1003,4,FALSE())</f>
        <v>　</v>
      </c>
      <c r="P75" s="46"/>
      <c r="Q75" s="46"/>
      <c r="R75" s="46"/>
      <c r="S75" s="46"/>
      <c r="T75" s="46"/>
      <c r="U75" s="46" t="str">
        <f aca="false">VLOOKUP(B75,'Issued Data'!$B$4:$F$1003,5,FALSE())</f>
        <v>　</v>
      </c>
      <c r="V75" s="46"/>
      <c r="W75" s="46"/>
      <c r="X75" s="46"/>
    </row>
    <row r="76" customFormat="false" ht="20.25" hidden="false" customHeight="true" outlineLevel="0" collapsed="false">
      <c r="B76" s="21" t="n">
        <f aca="false">B75+1</f>
        <v>66</v>
      </c>
      <c r="C76" s="49" t="str">
        <f aca="false">VLOOKUP(B76,'Issued Data'!$B$4:$F$1003,2,FALSE())</f>
        <v>　</v>
      </c>
      <c r="D76" s="49"/>
      <c r="E76" s="49"/>
      <c r="F76" s="49"/>
      <c r="G76" s="49"/>
      <c r="H76" s="46" t="str">
        <f aca="false">VLOOKUP(B76,'Issued Data'!$B$4:$F$1003,3,FALSE())</f>
        <v>　</v>
      </c>
      <c r="I76" s="46"/>
      <c r="J76" s="46"/>
      <c r="K76" s="46"/>
      <c r="L76" s="46"/>
      <c r="M76" s="46"/>
      <c r="N76" s="46"/>
      <c r="O76" s="46" t="str">
        <f aca="false">VLOOKUP(B76,'Issued Data'!$B$4:$F$1003,4,FALSE())</f>
        <v>　</v>
      </c>
      <c r="P76" s="46"/>
      <c r="Q76" s="46"/>
      <c r="R76" s="46"/>
      <c r="S76" s="46"/>
      <c r="T76" s="46"/>
      <c r="U76" s="46" t="str">
        <f aca="false">VLOOKUP(B76,'Issued Data'!$B$4:$F$1003,5,FALSE())</f>
        <v>　</v>
      </c>
      <c r="V76" s="46"/>
      <c r="W76" s="46"/>
      <c r="X76" s="46"/>
    </row>
    <row r="77" customFormat="false" ht="20.25" hidden="false" customHeight="true" outlineLevel="0" collapsed="false">
      <c r="B77" s="21" t="n">
        <f aca="false">B76+1</f>
        <v>67</v>
      </c>
      <c r="C77" s="49" t="str">
        <f aca="false">VLOOKUP(B77,'Issued Data'!$B$4:$F$1003,2,FALSE())</f>
        <v>　</v>
      </c>
      <c r="D77" s="49"/>
      <c r="E77" s="49"/>
      <c r="F77" s="49"/>
      <c r="G77" s="49"/>
      <c r="H77" s="46" t="str">
        <f aca="false">VLOOKUP(B77,'Issued Data'!$B$4:$F$1003,3,FALSE())</f>
        <v>　</v>
      </c>
      <c r="I77" s="46"/>
      <c r="J77" s="46"/>
      <c r="K77" s="46"/>
      <c r="L77" s="46"/>
      <c r="M77" s="46"/>
      <c r="N77" s="46"/>
      <c r="O77" s="46" t="str">
        <f aca="false">VLOOKUP(B77,'Issued Data'!$B$4:$F$1003,4,FALSE())</f>
        <v>　</v>
      </c>
      <c r="P77" s="46"/>
      <c r="Q77" s="46"/>
      <c r="R77" s="46"/>
      <c r="S77" s="46"/>
      <c r="T77" s="46"/>
      <c r="U77" s="46" t="str">
        <f aca="false">VLOOKUP(B77,'Issued Data'!$B$4:$F$1003,5,FALSE())</f>
        <v>　</v>
      </c>
      <c r="V77" s="46"/>
      <c r="W77" s="46"/>
      <c r="X77" s="46"/>
    </row>
    <row r="78" customFormat="false" ht="20.25" hidden="false" customHeight="true" outlineLevel="0" collapsed="false">
      <c r="B78" s="21" t="n">
        <f aca="false">B77+1</f>
        <v>68</v>
      </c>
      <c r="C78" s="49" t="str">
        <f aca="false">VLOOKUP(B78,'Issued Data'!$B$4:$F$1003,2,FALSE())</f>
        <v>　</v>
      </c>
      <c r="D78" s="49"/>
      <c r="E78" s="49"/>
      <c r="F78" s="49"/>
      <c r="G78" s="49"/>
      <c r="H78" s="46" t="str">
        <f aca="false">VLOOKUP(B78,'Issued Data'!$B$4:$F$1003,3,FALSE())</f>
        <v>　</v>
      </c>
      <c r="I78" s="46"/>
      <c r="J78" s="46"/>
      <c r="K78" s="46"/>
      <c r="L78" s="46"/>
      <c r="M78" s="46"/>
      <c r="N78" s="46"/>
      <c r="O78" s="46" t="str">
        <f aca="false">VLOOKUP(B78,'Issued Data'!$B$4:$F$1003,4,FALSE())</f>
        <v>　</v>
      </c>
      <c r="P78" s="46"/>
      <c r="Q78" s="46"/>
      <c r="R78" s="46"/>
      <c r="S78" s="46"/>
      <c r="T78" s="46"/>
      <c r="U78" s="46" t="str">
        <f aca="false">VLOOKUP(B78,'Issued Data'!$B$4:$F$1003,5,FALSE())</f>
        <v>　</v>
      </c>
      <c r="V78" s="46"/>
      <c r="W78" s="46"/>
      <c r="X78" s="46"/>
    </row>
    <row r="79" customFormat="false" ht="19.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9.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31" t="s">
        <v>144</v>
      </c>
      <c r="W80" s="2"/>
      <c r="X80" s="2"/>
    </row>
    <row r="81" customFormat="false" ht="19.5" hidden="false" customHeight="true" outlineLevel="0" collapsed="false">
      <c r="B81" s="9" t="s">
        <v>139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 t="s">
        <v>45</v>
      </c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B82" s="9" t="s">
        <v>14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 t="s">
        <v>47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6.25" hidden="false" customHeight="true" outlineLevel="0" collapsed="false">
      <c r="B83" s="11" t="s">
        <v>145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48.75" hidden="false" customHeight="true" outlineLevel="0" collapsed="false">
      <c r="B84" s="17" t="s">
        <v>6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9.5" hidden="false" customHeight="true" outlineLevel="0" collapsed="false">
      <c r="B85" s="18" t="s">
        <v>66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1" hidden="false" customHeight="true" outlineLevel="0" collapsed="false">
      <c r="B86" s="19" t="s">
        <v>6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9.5" hidden="false" customHeight="true" outlineLevel="0" collapsed="false">
      <c r="B87" s="20" t="s">
        <v>83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20.25" hidden="false" customHeight="true" outlineLevel="0" collapsed="false">
      <c r="B88" s="22"/>
      <c r="C88" s="48" t="s">
        <v>84</v>
      </c>
      <c r="D88" s="48"/>
      <c r="E88" s="48"/>
      <c r="F88" s="48"/>
      <c r="G88" s="48"/>
      <c r="H88" s="21" t="s">
        <v>85</v>
      </c>
      <c r="I88" s="21"/>
      <c r="J88" s="21"/>
      <c r="K88" s="21"/>
      <c r="L88" s="21"/>
      <c r="M88" s="21"/>
      <c r="N88" s="21"/>
      <c r="O88" s="23" t="s">
        <v>86</v>
      </c>
      <c r="P88" s="23"/>
      <c r="Q88" s="23"/>
      <c r="R88" s="23"/>
      <c r="S88" s="23"/>
      <c r="T88" s="23"/>
      <c r="U88" s="23" t="s">
        <v>29</v>
      </c>
      <c r="V88" s="23"/>
      <c r="W88" s="23"/>
      <c r="X88" s="23"/>
      <c r="Y88" s="2"/>
    </row>
    <row r="89" customFormat="false" ht="20.25" hidden="false" customHeight="true" outlineLevel="0" collapsed="false">
      <c r="B89" s="22"/>
      <c r="C89" s="48"/>
      <c r="D89" s="48"/>
      <c r="E89" s="48"/>
      <c r="F89" s="48"/>
      <c r="G89" s="48"/>
      <c r="H89" s="21"/>
      <c r="I89" s="21"/>
      <c r="J89" s="21"/>
      <c r="K89" s="21"/>
      <c r="L89" s="21"/>
      <c r="M89" s="21"/>
      <c r="N89" s="21"/>
      <c r="O89" s="24" t="s">
        <v>114</v>
      </c>
      <c r="P89" s="24"/>
      <c r="Q89" s="24"/>
      <c r="R89" s="24"/>
      <c r="S89" s="24"/>
      <c r="T89" s="24"/>
      <c r="U89" s="24" t="s">
        <v>30</v>
      </c>
      <c r="V89" s="24"/>
      <c r="W89" s="24"/>
      <c r="X89" s="24"/>
      <c r="Y89" s="2"/>
    </row>
    <row r="90" customFormat="false" ht="20.25" hidden="false" customHeight="true" outlineLevel="0" collapsed="false">
      <c r="B90" s="21" t="n">
        <v>69</v>
      </c>
      <c r="C90" s="49" t="str">
        <f aca="false">VLOOKUP(B90,'Issued Data'!$B$4:$F$1003,2,FALSE())</f>
        <v>　</v>
      </c>
      <c r="D90" s="49"/>
      <c r="E90" s="49"/>
      <c r="F90" s="49"/>
      <c r="G90" s="49"/>
      <c r="H90" s="46" t="str">
        <f aca="false">VLOOKUP(B90,'Issued Data'!$B$4:$F$1003,3,FALSE())</f>
        <v>　</v>
      </c>
      <c r="I90" s="46"/>
      <c r="J90" s="46"/>
      <c r="K90" s="46"/>
      <c r="L90" s="46"/>
      <c r="M90" s="46"/>
      <c r="N90" s="46"/>
      <c r="O90" s="46" t="str">
        <f aca="false">VLOOKUP(B90,'Issued Data'!$B$4:$F$1003,4,FALSE())</f>
        <v>　</v>
      </c>
      <c r="P90" s="46"/>
      <c r="Q90" s="46"/>
      <c r="R90" s="46"/>
      <c r="S90" s="46"/>
      <c r="T90" s="46"/>
      <c r="U90" s="46" t="str">
        <f aca="false">VLOOKUP(B90,'Issued Data'!$B$4:$F$1003,5,FALSE())</f>
        <v>　</v>
      </c>
      <c r="V90" s="46"/>
      <c r="W90" s="46"/>
      <c r="X90" s="46"/>
      <c r="Y90" s="2"/>
    </row>
    <row r="91" customFormat="false" ht="20.25" hidden="false" customHeight="true" outlineLevel="0" collapsed="false">
      <c r="B91" s="21" t="n">
        <f aca="false">B90+1</f>
        <v>70</v>
      </c>
      <c r="C91" s="49" t="str">
        <f aca="false">VLOOKUP(B91,'Issued Data'!$B$4:$F$1003,2,FALSE())</f>
        <v>　</v>
      </c>
      <c r="D91" s="49"/>
      <c r="E91" s="49"/>
      <c r="F91" s="49"/>
      <c r="G91" s="49"/>
      <c r="H91" s="46" t="str">
        <f aca="false">VLOOKUP(B91,'Issued Data'!$B$4:$F$1003,3,FALSE())</f>
        <v>　</v>
      </c>
      <c r="I91" s="46"/>
      <c r="J91" s="46"/>
      <c r="K91" s="46"/>
      <c r="L91" s="46"/>
      <c r="M91" s="46"/>
      <c r="N91" s="46"/>
      <c r="O91" s="46" t="str">
        <f aca="false">VLOOKUP(B91,'Issued Data'!$B$4:$F$1003,4,FALSE())</f>
        <v>　</v>
      </c>
      <c r="P91" s="46"/>
      <c r="Q91" s="46"/>
      <c r="R91" s="46"/>
      <c r="S91" s="46"/>
      <c r="T91" s="46"/>
      <c r="U91" s="46" t="str">
        <f aca="false">VLOOKUP(B91,'Issued Data'!$B$4:$F$1003,5,FALSE())</f>
        <v>　</v>
      </c>
      <c r="V91" s="46"/>
      <c r="W91" s="46"/>
      <c r="X91" s="46"/>
      <c r="Y91" s="2"/>
    </row>
    <row r="92" customFormat="false" ht="20.25" hidden="false" customHeight="true" outlineLevel="0" collapsed="false">
      <c r="B92" s="21" t="n">
        <f aca="false">B91+1</f>
        <v>71</v>
      </c>
      <c r="C92" s="49" t="str">
        <f aca="false">VLOOKUP(B92,'Issued Data'!$B$4:$F$1003,2,FALSE())</f>
        <v>　</v>
      </c>
      <c r="D92" s="49"/>
      <c r="E92" s="49"/>
      <c r="F92" s="49"/>
      <c r="G92" s="49"/>
      <c r="H92" s="46" t="str">
        <f aca="false">VLOOKUP(B92,'Issued Data'!$B$4:$F$1003,3,FALSE())</f>
        <v>　</v>
      </c>
      <c r="I92" s="46"/>
      <c r="J92" s="46"/>
      <c r="K92" s="46"/>
      <c r="L92" s="46"/>
      <c r="M92" s="46"/>
      <c r="N92" s="46"/>
      <c r="O92" s="46" t="str">
        <f aca="false">VLOOKUP(B92,'Issued Data'!$B$4:$F$1003,4,FALSE())</f>
        <v>　</v>
      </c>
      <c r="P92" s="46"/>
      <c r="Q92" s="46"/>
      <c r="R92" s="46"/>
      <c r="S92" s="46"/>
      <c r="T92" s="46"/>
      <c r="U92" s="46" t="str">
        <f aca="false">VLOOKUP(B92,'Issued Data'!$B$4:$F$1003,5,FALSE())</f>
        <v>　</v>
      </c>
      <c r="V92" s="46"/>
      <c r="W92" s="46"/>
      <c r="X92" s="46"/>
      <c r="Y92" s="2"/>
    </row>
    <row r="93" customFormat="false" ht="20.25" hidden="false" customHeight="true" outlineLevel="0" collapsed="false">
      <c r="B93" s="21" t="n">
        <f aca="false">B92+1</f>
        <v>72</v>
      </c>
      <c r="C93" s="49" t="str">
        <f aca="false">VLOOKUP(B93,'Issued Data'!$B$4:$F$1003,2,FALSE())</f>
        <v>　</v>
      </c>
      <c r="D93" s="49"/>
      <c r="E93" s="49"/>
      <c r="F93" s="49"/>
      <c r="G93" s="49"/>
      <c r="H93" s="46" t="str">
        <f aca="false">VLOOKUP(B93,'Issued Data'!$B$4:$F$1003,3,FALSE())</f>
        <v>　</v>
      </c>
      <c r="I93" s="46"/>
      <c r="J93" s="46"/>
      <c r="K93" s="46"/>
      <c r="L93" s="46"/>
      <c r="M93" s="46"/>
      <c r="N93" s="46"/>
      <c r="O93" s="46" t="str">
        <f aca="false">VLOOKUP(B93,'Issued Data'!$B$4:$F$1003,4,FALSE())</f>
        <v>　</v>
      </c>
      <c r="P93" s="46"/>
      <c r="Q93" s="46"/>
      <c r="R93" s="46"/>
      <c r="S93" s="46"/>
      <c r="T93" s="46"/>
      <c r="U93" s="46" t="str">
        <f aca="false">VLOOKUP(B93,'Issued Data'!$B$4:$F$1003,5,FALSE())</f>
        <v>　</v>
      </c>
      <c r="V93" s="46"/>
      <c r="W93" s="46"/>
      <c r="X93" s="46"/>
      <c r="Y93" s="2"/>
    </row>
    <row r="94" customFormat="false" ht="20.25" hidden="false" customHeight="true" outlineLevel="0" collapsed="false">
      <c r="B94" s="21" t="n">
        <f aca="false">B93+1</f>
        <v>73</v>
      </c>
      <c r="C94" s="49" t="str">
        <f aca="false">VLOOKUP(B94,'Issued Data'!$B$4:$F$1003,2,FALSE())</f>
        <v>　</v>
      </c>
      <c r="D94" s="49"/>
      <c r="E94" s="49"/>
      <c r="F94" s="49"/>
      <c r="G94" s="49"/>
      <c r="H94" s="46" t="str">
        <f aca="false">VLOOKUP(B94,'Issued Data'!$B$4:$F$1003,3,FALSE())</f>
        <v>　</v>
      </c>
      <c r="I94" s="46"/>
      <c r="J94" s="46"/>
      <c r="K94" s="46"/>
      <c r="L94" s="46"/>
      <c r="M94" s="46"/>
      <c r="N94" s="46"/>
      <c r="O94" s="46" t="str">
        <f aca="false">VLOOKUP(B94,'Issued Data'!$B$4:$F$1003,4,FALSE())</f>
        <v>　</v>
      </c>
      <c r="P94" s="46"/>
      <c r="Q94" s="46"/>
      <c r="R94" s="46"/>
      <c r="S94" s="46"/>
      <c r="T94" s="46"/>
      <c r="U94" s="46" t="str">
        <f aca="false">VLOOKUP(B94,'Issued Data'!$B$4:$F$1003,5,FALSE())</f>
        <v>　</v>
      </c>
      <c r="V94" s="46"/>
      <c r="W94" s="46"/>
      <c r="X94" s="46"/>
      <c r="Y94" s="2"/>
    </row>
    <row r="95" customFormat="false" ht="20.25" hidden="false" customHeight="true" outlineLevel="0" collapsed="false">
      <c r="B95" s="21" t="n">
        <f aca="false">B94+1</f>
        <v>74</v>
      </c>
      <c r="C95" s="49" t="str">
        <f aca="false">VLOOKUP(B95,'Issued Data'!$B$4:$F$1003,2,FALSE())</f>
        <v>　</v>
      </c>
      <c r="D95" s="49"/>
      <c r="E95" s="49"/>
      <c r="F95" s="49"/>
      <c r="G95" s="49"/>
      <c r="H95" s="46" t="str">
        <f aca="false">VLOOKUP(B95,'Issued Data'!$B$4:$F$1003,3,FALSE())</f>
        <v>　</v>
      </c>
      <c r="I95" s="46"/>
      <c r="J95" s="46"/>
      <c r="K95" s="46"/>
      <c r="L95" s="46"/>
      <c r="M95" s="46"/>
      <c r="N95" s="46"/>
      <c r="O95" s="46" t="str">
        <f aca="false">VLOOKUP(B95,'Issued Data'!$B$4:$F$1003,4,FALSE())</f>
        <v>　</v>
      </c>
      <c r="P95" s="46"/>
      <c r="Q95" s="46"/>
      <c r="R95" s="46"/>
      <c r="S95" s="46"/>
      <c r="T95" s="46"/>
      <c r="U95" s="46" t="str">
        <f aca="false">VLOOKUP(B95,'Issued Data'!$B$4:$F$1003,5,FALSE())</f>
        <v>　</v>
      </c>
      <c r="V95" s="46"/>
      <c r="W95" s="46"/>
      <c r="X95" s="46"/>
      <c r="Y95" s="2"/>
    </row>
    <row r="96" customFormat="false" ht="20.25" hidden="false" customHeight="true" outlineLevel="0" collapsed="false">
      <c r="B96" s="21" t="n">
        <f aca="false">B95+1</f>
        <v>75</v>
      </c>
      <c r="C96" s="49" t="str">
        <f aca="false">VLOOKUP(B96,'Issued Data'!$B$4:$F$1003,2,FALSE())</f>
        <v>　</v>
      </c>
      <c r="D96" s="49"/>
      <c r="E96" s="49"/>
      <c r="F96" s="49"/>
      <c r="G96" s="49"/>
      <c r="H96" s="46" t="str">
        <f aca="false">VLOOKUP(B96,'Issued Data'!$B$4:$F$1003,3,FALSE())</f>
        <v>　</v>
      </c>
      <c r="I96" s="46"/>
      <c r="J96" s="46"/>
      <c r="K96" s="46"/>
      <c r="L96" s="46"/>
      <c r="M96" s="46"/>
      <c r="N96" s="46"/>
      <c r="O96" s="46" t="str">
        <f aca="false">VLOOKUP(B96,'Issued Data'!$B$4:$F$1003,4,FALSE())</f>
        <v>　</v>
      </c>
      <c r="P96" s="46"/>
      <c r="Q96" s="46"/>
      <c r="R96" s="46"/>
      <c r="S96" s="46"/>
      <c r="T96" s="46"/>
      <c r="U96" s="46" t="str">
        <f aca="false">VLOOKUP(B96,'Issued Data'!$B$4:$F$1003,5,FALSE())</f>
        <v>　</v>
      </c>
      <c r="V96" s="46"/>
      <c r="W96" s="46"/>
      <c r="X96" s="46"/>
      <c r="Y96" s="2"/>
    </row>
    <row r="97" customFormat="false" ht="20.25" hidden="false" customHeight="true" outlineLevel="0" collapsed="false">
      <c r="B97" s="21" t="n">
        <f aca="false">B96+1</f>
        <v>76</v>
      </c>
      <c r="C97" s="49" t="str">
        <f aca="false">VLOOKUP(B97,'Issued Data'!$B$4:$F$1003,2,FALSE())</f>
        <v>　</v>
      </c>
      <c r="D97" s="49"/>
      <c r="E97" s="49"/>
      <c r="F97" s="49"/>
      <c r="G97" s="49"/>
      <c r="H97" s="46" t="str">
        <f aca="false">VLOOKUP(B97,'Issued Data'!$B$4:$F$1003,3,FALSE())</f>
        <v>　</v>
      </c>
      <c r="I97" s="46"/>
      <c r="J97" s="46"/>
      <c r="K97" s="46"/>
      <c r="L97" s="46"/>
      <c r="M97" s="46"/>
      <c r="N97" s="46"/>
      <c r="O97" s="46" t="str">
        <f aca="false">VLOOKUP(B97,'Issued Data'!$B$4:$F$1003,4,FALSE())</f>
        <v>　</v>
      </c>
      <c r="P97" s="46"/>
      <c r="Q97" s="46"/>
      <c r="R97" s="46"/>
      <c r="S97" s="46"/>
      <c r="T97" s="46"/>
      <c r="U97" s="46" t="str">
        <f aca="false">VLOOKUP(B97,'Issued Data'!$B$4:$F$1003,5,FALSE())</f>
        <v>　</v>
      </c>
      <c r="V97" s="46"/>
      <c r="W97" s="46"/>
      <c r="X97" s="46"/>
      <c r="Y97" s="2"/>
    </row>
    <row r="98" customFormat="false" ht="20.25" hidden="false" customHeight="true" outlineLevel="0" collapsed="false">
      <c r="B98" s="21" t="n">
        <f aca="false">B97+1</f>
        <v>77</v>
      </c>
      <c r="C98" s="49" t="str">
        <f aca="false">VLOOKUP(B98,'Issued Data'!$B$4:$F$1003,2,FALSE())</f>
        <v>　</v>
      </c>
      <c r="D98" s="49"/>
      <c r="E98" s="49"/>
      <c r="F98" s="49"/>
      <c r="G98" s="49"/>
      <c r="H98" s="46" t="str">
        <f aca="false">VLOOKUP(B98,'Issued Data'!$B$4:$F$1003,3,FALSE())</f>
        <v>　</v>
      </c>
      <c r="I98" s="46"/>
      <c r="J98" s="46"/>
      <c r="K98" s="46"/>
      <c r="L98" s="46"/>
      <c r="M98" s="46"/>
      <c r="N98" s="46"/>
      <c r="O98" s="46" t="str">
        <f aca="false">VLOOKUP(B98,'Issued Data'!$B$4:$F$1003,4,FALSE())</f>
        <v>　</v>
      </c>
      <c r="P98" s="46"/>
      <c r="Q98" s="46"/>
      <c r="R98" s="46"/>
      <c r="S98" s="46"/>
      <c r="T98" s="46"/>
      <c r="U98" s="46" t="str">
        <f aca="false">VLOOKUP(B98,'Issued Data'!$B$4:$F$1003,5,FALSE())</f>
        <v>　</v>
      </c>
      <c r="V98" s="46"/>
      <c r="W98" s="46"/>
      <c r="X98" s="46"/>
      <c r="Y98" s="2"/>
    </row>
    <row r="99" customFormat="false" ht="20.25" hidden="false" customHeight="true" outlineLevel="0" collapsed="false">
      <c r="B99" s="21" t="n">
        <f aca="false">B98+1</f>
        <v>78</v>
      </c>
      <c r="C99" s="49" t="str">
        <f aca="false">VLOOKUP(B99,'Issued Data'!$B$4:$F$1003,2,FALSE())</f>
        <v>　</v>
      </c>
      <c r="D99" s="49"/>
      <c r="E99" s="49"/>
      <c r="F99" s="49"/>
      <c r="G99" s="49"/>
      <c r="H99" s="46" t="str">
        <f aca="false">VLOOKUP(B99,'Issued Data'!$B$4:$F$1003,3,FALSE())</f>
        <v>　</v>
      </c>
      <c r="I99" s="46"/>
      <c r="J99" s="46"/>
      <c r="K99" s="46"/>
      <c r="L99" s="46"/>
      <c r="M99" s="46"/>
      <c r="N99" s="46"/>
      <c r="O99" s="46" t="str">
        <f aca="false">VLOOKUP(B99,'Issued Data'!$B$4:$F$1003,4,FALSE())</f>
        <v>　</v>
      </c>
      <c r="P99" s="46"/>
      <c r="Q99" s="46"/>
      <c r="R99" s="46"/>
      <c r="S99" s="46"/>
      <c r="T99" s="46"/>
      <c r="U99" s="46" t="str">
        <f aca="false">VLOOKUP(B99,'Issued Data'!$B$4:$F$1003,5,FALSE())</f>
        <v>　</v>
      </c>
      <c r="V99" s="46"/>
      <c r="W99" s="46"/>
      <c r="X99" s="46"/>
      <c r="Y99" s="2"/>
    </row>
    <row r="100" customFormat="false" ht="20.25" hidden="false" customHeight="true" outlineLevel="0" collapsed="false">
      <c r="B100" s="21" t="n">
        <f aca="false">B99+1</f>
        <v>79</v>
      </c>
      <c r="C100" s="49" t="str">
        <f aca="false">VLOOKUP(B100,'Issued Data'!$B$4:$F$1003,2,FALSE())</f>
        <v>　</v>
      </c>
      <c r="D100" s="49"/>
      <c r="E100" s="49"/>
      <c r="F100" s="49"/>
      <c r="G100" s="49"/>
      <c r="H100" s="46" t="str">
        <f aca="false">VLOOKUP(B100,'Issued Data'!$B$4:$F$1003,3,FALSE())</f>
        <v>　</v>
      </c>
      <c r="I100" s="46"/>
      <c r="J100" s="46"/>
      <c r="K100" s="46"/>
      <c r="L100" s="46"/>
      <c r="M100" s="46"/>
      <c r="N100" s="46"/>
      <c r="O100" s="46" t="str">
        <f aca="false">VLOOKUP(B100,'Issued Data'!$B$4:$F$1003,4,FALSE())</f>
        <v>　</v>
      </c>
      <c r="P100" s="46"/>
      <c r="Q100" s="46"/>
      <c r="R100" s="46"/>
      <c r="S100" s="46"/>
      <c r="T100" s="46"/>
      <c r="U100" s="46" t="str">
        <f aca="false">VLOOKUP(B100,'Issued Data'!$B$4:$F$1003,5,FALSE())</f>
        <v>　</v>
      </c>
      <c r="V100" s="46"/>
      <c r="W100" s="46"/>
      <c r="X100" s="46"/>
      <c r="Y100" s="2"/>
    </row>
    <row r="101" customFormat="false" ht="20.25" hidden="false" customHeight="true" outlineLevel="0" collapsed="false">
      <c r="B101" s="21" t="n">
        <f aca="false">B100+1</f>
        <v>80</v>
      </c>
      <c r="C101" s="49" t="str">
        <f aca="false">VLOOKUP(B101,'Issued Data'!$B$4:$F$1003,2,FALSE())</f>
        <v>　</v>
      </c>
      <c r="D101" s="49"/>
      <c r="E101" s="49"/>
      <c r="F101" s="49"/>
      <c r="G101" s="49"/>
      <c r="H101" s="46" t="str">
        <f aca="false">VLOOKUP(B101,'Issued Data'!$B$4:$F$1003,3,FALSE())</f>
        <v>　</v>
      </c>
      <c r="I101" s="46"/>
      <c r="J101" s="46"/>
      <c r="K101" s="46"/>
      <c r="L101" s="46"/>
      <c r="M101" s="46"/>
      <c r="N101" s="46"/>
      <c r="O101" s="46" t="str">
        <f aca="false">VLOOKUP(B101,'Issued Data'!$B$4:$F$1003,4,FALSE())</f>
        <v>　</v>
      </c>
      <c r="P101" s="46"/>
      <c r="Q101" s="46"/>
      <c r="R101" s="46"/>
      <c r="S101" s="46"/>
      <c r="T101" s="46"/>
      <c r="U101" s="46" t="str">
        <f aca="false">VLOOKUP(B101,'Issued Data'!$B$4:$F$1003,5,FALSE())</f>
        <v>　</v>
      </c>
      <c r="V101" s="46"/>
      <c r="W101" s="46"/>
      <c r="X101" s="46"/>
      <c r="Y101" s="2"/>
    </row>
    <row r="102" customFormat="false" ht="20.25" hidden="false" customHeight="true" outlineLevel="0" collapsed="false">
      <c r="B102" s="21" t="n">
        <f aca="false">B101+1</f>
        <v>81</v>
      </c>
      <c r="C102" s="49" t="str">
        <f aca="false">VLOOKUP(B102,'Issued Data'!$B$4:$F$1003,2,FALSE())</f>
        <v>　</v>
      </c>
      <c r="D102" s="49"/>
      <c r="E102" s="49"/>
      <c r="F102" s="49"/>
      <c r="G102" s="49"/>
      <c r="H102" s="46" t="str">
        <f aca="false">VLOOKUP(B102,'Issued Data'!$B$4:$F$1003,3,FALSE())</f>
        <v>　</v>
      </c>
      <c r="I102" s="46"/>
      <c r="J102" s="46"/>
      <c r="K102" s="46"/>
      <c r="L102" s="46"/>
      <c r="M102" s="46"/>
      <c r="N102" s="46"/>
      <c r="O102" s="46" t="str">
        <f aca="false">VLOOKUP(B102,'Issued Data'!$B$4:$F$1003,4,FALSE())</f>
        <v>　</v>
      </c>
      <c r="P102" s="46"/>
      <c r="Q102" s="46"/>
      <c r="R102" s="46"/>
      <c r="S102" s="46"/>
      <c r="T102" s="46"/>
      <c r="U102" s="46" t="str">
        <f aca="false">VLOOKUP(B102,'Issued Data'!$B$4:$F$1003,5,FALSE())</f>
        <v>　</v>
      </c>
      <c r="V102" s="46"/>
      <c r="W102" s="46"/>
      <c r="X102" s="46"/>
      <c r="Y102" s="2"/>
    </row>
    <row r="103" customFormat="false" ht="20.25" hidden="false" customHeight="true" outlineLevel="0" collapsed="false">
      <c r="B103" s="21" t="n">
        <f aca="false">B102+1</f>
        <v>82</v>
      </c>
      <c r="C103" s="49" t="str">
        <f aca="false">VLOOKUP(B103,'Issued Data'!$B$4:$F$1003,2,FALSE())</f>
        <v>　</v>
      </c>
      <c r="D103" s="49"/>
      <c r="E103" s="49"/>
      <c r="F103" s="49"/>
      <c r="G103" s="49"/>
      <c r="H103" s="46" t="str">
        <f aca="false">VLOOKUP(B103,'Issued Data'!$B$4:$F$1003,3,FALSE())</f>
        <v>　</v>
      </c>
      <c r="I103" s="46"/>
      <c r="J103" s="46"/>
      <c r="K103" s="46"/>
      <c r="L103" s="46"/>
      <c r="M103" s="46"/>
      <c r="N103" s="46"/>
      <c r="O103" s="46" t="str">
        <f aca="false">VLOOKUP(B103,'Issued Data'!$B$4:$F$1003,4,FALSE())</f>
        <v>　</v>
      </c>
      <c r="P103" s="46"/>
      <c r="Q103" s="46"/>
      <c r="R103" s="46"/>
      <c r="S103" s="46"/>
      <c r="T103" s="46"/>
      <c r="U103" s="46" t="str">
        <f aca="false">VLOOKUP(B103,'Issued Data'!$B$4:$F$1003,5,FALSE())</f>
        <v>　</v>
      </c>
      <c r="V103" s="46"/>
      <c r="W103" s="46"/>
      <c r="X103" s="46"/>
      <c r="Y103" s="2"/>
    </row>
    <row r="104" customFormat="false" ht="20.25" hidden="false" customHeight="true" outlineLevel="0" collapsed="false">
      <c r="B104" s="21" t="n">
        <f aca="false">B103+1</f>
        <v>83</v>
      </c>
      <c r="C104" s="49" t="str">
        <f aca="false">VLOOKUP(B104,'Issued Data'!$B$4:$F$1003,2,FALSE())</f>
        <v>　</v>
      </c>
      <c r="D104" s="49"/>
      <c r="E104" s="49"/>
      <c r="F104" s="49"/>
      <c r="G104" s="49"/>
      <c r="H104" s="46" t="str">
        <f aca="false">VLOOKUP(B104,'Issued Data'!$B$4:$F$1003,3,FALSE())</f>
        <v>　</v>
      </c>
      <c r="I104" s="46"/>
      <c r="J104" s="46"/>
      <c r="K104" s="46"/>
      <c r="L104" s="46"/>
      <c r="M104" s="46"/>
      <c r="N104" s="46"/>
      <c r="O104" s="46" t="str">
        <f aca="false">VLOOKUP(B104,'Issued Data'!$B$4:$F$1003,4,FALSE())</f>
        <v>　</v>
      </c>
      <c r="P104" s="46"/>
      <c r="Q104" s="46"/>
      <c r="R104" s="46"/>
      <c r="S104" s="46"/>
      <c r="T104" s="46"/>
      <c r="U104" s="46" t="str">
        <f aca="false">VLOOKUP(B104,'Issued Data'!$B$4:$F$1003,5,FALSE())</f>
        <v>　</v>
      </c>
      <c r="V104" s="46"/>
      <c r="W104" s="46"/>
      <c r="X104" s="46"/>
      <c r="Y104" s="2"/>
    </row>
    <row r="105" customFormat="false" ht="20.25" hidden="false" customHeight="true" outlineLevel="0" collapsed="false">
      <c r="B105" s="21" t="n">
        <f aca="false">B104+1</f>
        <v>84</v>
      </c>
      <c r="C105" s="49" t="str">
        <f aca="false">VLOOKUP(B105,'Issued Data'!$B$4:$F$1003,2,FALSE())</f>
        <v>　</v>
      </c>
      <c r="D105" s="49"/>
      <c r="E105" s="49"/>
      <c r="F105" s="49"/>
      <c r="G105" s="49"/>
      <c r="H105" s="46" t="str">
        <f aca="false">VLOOKUP(B105,'Issued Data'!$B$4:$F$1003,3,FALSE())</f>
        <v>　</v>
      </c>
      <c r="I105" s="46"/>
      <c r="J105" s="46"/>
      <c r="K105" s="46"/>
      <c r="L105" s="46"/>
      <c r="M105" s="46"/>
      <c r="N105" s="46"/>
      <c r="O105" s="46" t="str">
        <f aca="false">VLOOKUP(B105,'Issued Data'!$B$4:$F$1003,4,FALSE())</f>
        <v>　</v>
      </c>
      <c r="P105" s="46"/>
      <c r="Q105" s="46"/>
      <c r="R105" s="46"/>
      <c r="S105" s="46"/>
      <c r="T105" s="46"/>
      <c r="U105" s="46" t="str">
        <f aca="false">VLOOKUP(B105,'Issued Data'!$B$4:$F$1003,5,FALSE())</f>
        <v>　</v>
      </c>
      <c r="V105" s="46"/>
      <c r="W105" s="46"/>
      <c r="X105" s="46"/>
      <c r="Y105" s="2"/>
    </row>
    <row r="106" customFormat="false" ht="20.25" hidden="false" customHeight="true" outlineLevel="0" collapsed="false">
      <c r="B106" s="21" t="n">
        <f aca="false">B105+1</f>
        <v>85</v>
      </c>
      <c r="C106" s="49" t="str">
        <f aca="false">VLOOKUP(B106,'Issued Data'!$B$4:$F$1003,2,FALSE())</f>
        <v>　</v>
      </c>
      <c r="D106" s="49"/>
      <c r="E106" s="49"/>
      <c r="F106" s="49"/>
      <c r="G106" s="49"/>
      <c r="H106" s="46" t="str">
        <f aca="false">VLOOKUP(B106,'Issued Data'!$B$4:$F$1003,3,FALSE())</f>
        <v>　</v>
      </c>
      <c r="I106" s="46"/>
      <c r="J106" s="46"/>
      <c r="K106" s="46"/>
      <c r="L106" s="46"/>
      <c r="M106" s="46"/>
      <c r="N106" s="46"/>
      <c r="O106" s="46" t="str">
        <f aca="false">VLOOKUP(B106,'Issued Data'!$B$4:$F$1003,4,FALSE())</f>
        <v>　</v>
      </c>
      <c r="P106" s="46"/>
      <c r="Q106" s="46"/>
      <c r="R106" s="46"/>
      <c r="S106" s="46"/>
      <c r="T106" s="46"/>
      <c r="U106" s="46" t="str">
        <f aca="false">VLOOKUP(B106,'Issued Data'!$B$4:$F$1003,5,FALSE())</f>
        <v>　</v>
      </c>
      <c r="V106" s="46"/>
      <c r="W106" s="46"/>
      <c r="X106" s="46"/>
      <c r="Y106" s="2"/>
    </row>
    <row r="107" customFormat="false" ht="20.25" hidden="false" customHeight="true" outlineLevel="0" collapsed="false">
      <c r="B107" s="21" t="n">
        <f aca="false">B106+1</f>
        <v>86</v>
      </c>
      <c r="C107" s="49" t="str">
        <f aca="false">VLOOKUP(B107,'Issued Data'!$B$4:$F$1003,2,FALSE())</f>
        <v>　</v>
      </c>
      <c r="D107" s="49"/>
      <c r="E107" s="49"/>
      <c r="F107" s="49"/>
      <c r="G107" s="49"/>
      <c r="H107" s="46" t="str">
        <f aca="false">VLOOKUP(B107,'Issued Data'!$B$4:$F$1003,3,FALSE())</f>
        <v>　</v>
      </c>
      <c r="I107" s="46"/>
      <c r="J107" s="46"/>
      <c r="K107" s="46"/>
      <c r="L107" s="46"/>
      <c r="M107" s="46"/>
      <c r="N107" s="46"/>
      <c r="O107" s="46" t="str">
        <f aca="false">VLOOKUP(B107,'Issued Data'!$B$4:$F$1003,4,FALSE())</f>
        <v>　</v>
      </c>
      <c r="P107" s="46"/>
      <c r="Q107" s="46"/>
      <c r="R107" s="46"/>
      <c r="S107" s="46"/>
      <c r="T107" s="46"/>
      <c r="U107" s="46" t="str">
        <f aca="false">VLOOKUP(B107,'Issued Data'!$B$4:$F$1003,5,FALSE())</f>
        <v>　</v>
      </c>
      <c r="V107" s="46"/>
      <c r="W107" s="46"/>
      <c r="X107" s="46"/>
      <c r="Y107" s="2"/>
    </row>
    <row r="108" customFormat="false" ht="20.25" hidden="false" customHeight="true" outlineLevel="0" collapsed="false">
      <c r="B108" s="21" t="n">
        <f aca="false">B107+1</f>
        <v>87</v>
      </c>
      <c r="C108" s="49" t="str">
        <f aca="false">VLOOKUP(B108,'Issued Data'!$B$4:$F$1003,2,FALSE())</f>
        <v>　</v>
      </c>
      <c r="D108" s="49"/>
      <c r="E108" s="49"/>
      <c r="F108" s="49"/>
      <c r="G108" s="49"/>
      <c r="H108" s="46" t="str">
        <f aca="false">VLOOKUP(B108,'Issued Data'!$B$4:$F$1003,3,FALSE())</f>
        <v>　</v>
      </c>
      <c r="I108" s="46"/>
      <c r="J108" s="46"/>
      <c r="K108" s="46"/>
      <c r="L108" s="46"/>
      <c r="M108" s="46"/>
      <c r="N108" s="46"/>
      <c r="O108" s="46" t="str">
        <f aca="false">VLOOKUP(B108,'Issued Data'!$B$4:$F$1003,4,FALSE())</f>
        <v>　</v>
      </c>
      <c r="P108" s="46"/>
      <c r="Q108" s="46"/>
      <c r="R108" s="46"/>
      <c r="S108" s="46"/>
      <c r="T108" s="46"/>
      <c r="U108" s="46" t="str">
        <f aca="false">VLOOKUP(B108,'Issued Data'!$B$4:$F$1003,5,FALSE())</f>
        <v>　</v>
      </c>
      <c r="V108" s="46"/>
      <c r="W108" s="46"/>
      <c r="X108" s="46"/>
      <c r="Y108" s="2"/>
    </row>
    <row r="109" customFormat="false" ht="20.25" hidden="false" customHeight="true" outlineLevel="0" collapsed="false">
      <c r="B109" s="21" t="n">
        <f aca="false">B108+1</f>
        <v>88</v>
      </c>
      <c r="C109" s="49" t="str">
        <f aca="false">VLOOKUP(B109,'Issued Data'!$B$4:$F$1003,2,FALSE())</f>
        <v>　</v>
      </c>
      <c r="D109" s="49"/>
      <c r="E109" s="49"/>
      <c r="F109" s="49"/>
      <c r="G109" s="49"/>
      <c r="H109" s="46" t="str">
        <f aca="false">VLOOKUP(B109,'Issued Data'!$B$4:$F$1003,3,FALSE())</f>
        <v>　</v>
      </c>
      <c r="I109" s="46"/>
      <c r="J109" s="46"/>
      <c r="K109" s="46"/>
      <c r="L109" s="46"/>
      <c r="M109" s="46"/>
      <c r="N109" s="46"/>
      <c r="O109" s="46" t="str">
        <f aca="false">VLOOKUP(B109,'Issued Data'!$B$4:$F$1003,4,FALSE())</f>
        <v>　</v>
      </c>
      <c r="P109" s="46"/>
      <c r="Q109" s="46"/>
      <c r="R109" s="46"/>
      <c r="S109" s="46"/>
      <c r="T109" s="46"/>
      <c r="U109" s="46" t="str">
        <f aca="false">VLOOKUP(B109,'Issued Data'!$B$4:$F$1003,5,FALSE())</f>
        <v>　</v>
      </c>
      <c r="V109" s="46"/>
      <c r="W109" s="46"/>
      <c r="X109" s="46"/>
      <c r="Y109" s="2"/>
    </row>
    <row r="110" customFormat="false" ht="20.25" hidden="false" customHeight="true" outlineLevel="0" collapsed="false">
      <c r="A110" s="2"/>
      <c r="B110" s="21" t="n">
        <f aca="false">B109+1</f>
        <v>89</v>
      </c>
      <c r="C110" s="49" t="str">
        <f aca="false">VLOOKUP(B110,'Issued Data'!$B$4:$F$1003,2,FALSE())</f>
        <v>　</v>
      </c>
      <c r="D110" s="49"/>
      <c r="E110" s="49"/>
      <c r="F110" s="49"/>
      <c r="G110" s="49"/>
      <c r="H110" s="46" t="str">
        <f aca="false">VLOOKUP(B110,'Issued Data'!$B$4:$F$1003,3,FALSE())</f>
        <v>　</v>
      </c>
      <c r="I110" s="46"/>
      <c r="J110" s="46"/>
      <c r="K110" s="46"/>
      <c r="L110" s="46"/>
      <c r="M110" s="46"/>
      <c r="N110" s="46"/>
      <c r="O110" s="46" t="str">
        <f aca="false">VLOOKUP(B110,'Issued Data'!$B$4:$F$1003,4,FALSE())</f>
        <v>　</v>
      </c>
      <c r="P110" s="46"/>
      <c r="Q110" s="46"/>
      <c r="R110" s="46"/>
      <c r="S110" s="46"/>
      <c r="T110" s="46"/>
      <c r="U110" s="46" t="str">
        <f aca="false">VLOOKUP(B110,'Issued Data'!$B$4:$F$1003,5,FALSE())</f>
        <v>　</v>
      </c>
      <c r="V110" s="46"/>
      <c r="W110" s="46"/>
      <c r="X110" s="46"/>
      <c r="Y110" s="2"/>
    </row>
    <row r="111" customFormat="false" ht="20.25" hidden="false" customHeight="true" outlineLevel="0" collapsed="false">
      <c r="A111" s="2"/>
      <c r="B111" s="21" t="n">
        <f aca="false">B110+1</f>
        <v>90</v>
      </c>
      <c r="C111" s="49" t="str">
        <f aca="false">VLOOKUP(B111,'Issued Data'!$B$4:$F$1003,2,FALSE())</f>
        <v>　</v>
      </c>
      <c r="D111" s="49"/>
      <c r="E111" s="49"/>
      <c r="F111" s="49"/>
      <c r="G111" s="49"/>
      <c r="H111" s="46" t="str">
        <f aca="false">VLOOKUP(B111,'Issued Data'!$B$4:$F$1003,3,FALSE())</f>
        <v>　</v>
      </c>
      <c r="I111" s="46"/>
      <c r="J111" s="46"/>
      <c r="K111" s="46"/>
      <c r="L111" s="46"/>
      <c r="M111" s="46"/>
      <c r="N111" s="46"/>
      <c r="O111" s="46" t="str">
        <f aca="false">VLOOKUP(B111,'Issued Data'!$B$4:$F$1003,4,FALSE())</f>
        <v>　</v>
      </c>
      <c r="P111" s="46"/>
      <c r="Q111" s="46"/>
      <c r="R111" s="46"/>
      <c r="S111" s="46"/>
      <c r="T111" s="46"/>
      <c r="U111" s="46" t="str">
        <f aca="false">VLOOKUP(B111,'Issued Data'!$B$4:$F$1003,5,FALSE())</f>
        <v>　</v>
      </c>
      <c r="V111" s="46"/>
      <c r="W111" s="46"/>
      <c r="X111" s="46"/>
      <c r="Y111" s="2"/>
    </row>
    <row r="112" customFormat="false" ht="20.25" hidden="false" customHeight="true" outlineLevel="0" collapsed="false">
      <c r="B112" s="21" t="n">
        <f aca="false">B111+1</f>
        <v>91</v>
      </c>
      <c r="C112" s="49" t="str">
        <f aca="false">VLOOKUP(B112,'Issued Data'!$B$4:$F$1003,2,FALSE())</f>
        <v>　</v>
      </c>
      <c r="D112" s="49"/>
      <c r="E112" s="49"/>
      <c r="F112" s="49"/>
      <c r="G112" s="49"/>
      <c r="H112" s="46" t="str">
        <f aca="false">VLOOKUP(B112,'Issued Data'!$B$4:$F$1003,3,FALSE())</f>
        <v>　</v>
      </c>
      <c r="I112" s="46"/>
      <c r="J112" s="46"/>
      <c r="K112" s="46"/>
      <c r="L112" s="46"/>
      <c r="M112" s="46"/>
      <c r="N112" s="46"/>
      <c r="O112" s="46" t="str">
        <f aca="false">VLOOKUP(B112,'Issued Data'!$B$4:$F$1003,4,FALSE())</f>
        <v>　</v>
      </c>
      <c r="P112" s="46"/>
      <c r="Q112" s="46"/>
      <c r="R112" s="46"/>
      <c r="S112" s="46"/>
      <c r="T112" s="46"/>
      <c r="U112" s="46" t="str">
        <f aca="false">VLOOKUP(B112,'Issued Data'!$B$4:$F$1003,5,FALSE())</f>
        <v>　</v>
      </c>
      <c r="V112" s="46"/>
      <c r="W112" s="46"/>
      <c r="X112" s="46"/>
    </row>
    <row r="113" customFormat="false" ht="20.25" hidden="false" customHeight="true" outlineLevel="0" collapsed="false">
      <c r="B113" s="21" t="n">
        <f aca="false">B112+1</f>
        <v>92</v>
      </c>
      <c r="C113" s="49" t="str">
        <f aca="false">VLOOKUP(B113,'Issued Data'!$B$4:$F$1003,2,FALSE())</f>
        <v>　</v>
      </c>
      <c r="D113" s="49"/>
      <c r="E113" s="49"/>
      <c r="F113" s="49"/>
      <c r="G113" s="49"/>
      <c r="H113" s="46" t="str">
        <f aca="false">VLOOKUP(B113,'Issued Data'!$B$4:$F$1003,3,FALSE())</f>
        <v>　</v>
      </c>
      <c r="I113" s="46"/>
      <c r="J113" s="46"/>
      <c r="K113" s="46"/>
      <c r="L113" s="46"/>
      <c r="M113" s="46"/>
      <c r="N113" s="46"/>
      <c r="O113" s="46" t="str">
        <f aca="false">VLOOKUP(B113,'Issued Data'!$B$4:$F$1003,4,FALSE())</f>
        <v>　</v>
      </c>
      <c r="P113" s="46"/>
      <c r="Q113" s="46"/>
      <c r="R113" s="46"/>
      <c r="S113" s="46"/>
      <c r="T113" s="46"/>
      <c r="U113" s="46" t="str">
        <f aca="false">VLOOKUP(B113,'Issued Data'!$B$4:$F$1003,5,FALSE())</f>
        <v>　</v>
      </c>
      <c r="V113" s="46"/>
      <c r="W113" s="46"/>
      <c r="X113" s="46"/>
    </row>
    <row r="114" customFormat="false" ht="20.25" hidden="false" customHeight="true" outlineLevel="0" collapsed="false">
      <c r="B114" s="21" t="n">
        <f aca="false">B113+1</f>
        <v>93</v>
      </c>
      <c r="C114" s="49" t="str">
        <f aca="false">VLOOKUP(B114,'Issued Data'!$B$4:$F$1003,2,FALSE())</f>
        <v>　</v>
      </c>
      <c r="D114" s="49"/>
      <c r="E114" s="49"/>
      <c r="F114" s="49"/>
      <c r="G114" s="49"/>
      <c r="H114" s="46" t="str">
        <f aca="false">VLOOKUP(B114,'Issued Data'!$B$4:$F$1003,3,FALSE())</f>
        <v>　</v>
      </c>
      <c r="I114" s="46"/>
      <c r="J114" s="46"/>
      <c r="K114" s="46"/>
      <c r="L114" s="46"/>
      <c r="M114" s="46"/>
      <c r="N114" s="46"/>
      <c r="O114" s="46" t="str">
        <f aca="false">VLOOKUP(B114,'Issued Data'!$B$4:$F$1003,4,FALSE())</f>
        <v>　</v>
      </c>
      <c r="P114" s="46"/>
      <c r="Q114" s="46"/>
      <c r="R114" s="46"/>
      <c r="S114" s="46"/>
      <c r="T114" s="46"/>
      <c r="U114" s="46" t="str">
        <f aca="false">VLOOKUP(B114,'Issued Data'!$B$4:$F$1003,5,FALSE())</f>
        <v>　</v>
      </c>
      <c r="V114" s="46"/>
      <c r="W114" s="46"/>
      <c r="X114" s="46"/>
    </row>
    <row r="115" customFormat="false" ht="20.25" hidden="false" customHeight="true" outlineLevel="0" collapsed="false">
      <c r="B115" s="21" t="n">
        <f aca="false">B114+1</f>
        <v>94</v>
      </c>
      <c r="C115" s="49" t="str">
        <f aca="false">VLOOKUP(B115,'Issued Data'!$B$4:$F$1003,2,FALSE())</f>
        <v>　</v>
      </c>
      <c r="D115" s="49"/>
      <c r="E115" s="49"/>
      <c r="F115" s="49"/>
      <c r="G115" s="49"/>
      <c r="H115" s="46" t="str">
        <f aca="false">VLOOKUP(B115,'Issued Data'!$B$4:$F$1003,3,FALSE())</f>
        <v>　</v>
      </c>
      <c r="I115" s="46"/>
      <c r="J115" s="46"/>
      <c r="K115" s="46"/>
      <c r="L115" s="46"/>
      <c r="M115" s="46"/>
      <c r="N115" s="46"/>
      <c r="O115" s="46" t="str">
        <f aca="false">VLOOKUP(B115,'Issued Data'!$B$4:$F$1003,4,FALSE())</f>
        <v>　</v>
      </c>
      <c r="P115" s="46"/>
      <c r="Q115" s="46"/>
      <c r="R115" s="46"/>
      <c r="S115" s="46"/>
      <c r="T115" s="46"/>
      <c r="U115" s="46" t="str">
        <f aca="false">VLOOKUP(B115,'Issued Data'!$B$4:$F$1003,5,FALSE())</f>
        <v>　</v>
      </c>
      <c r="V115" s="46"/>
      <c r="W115" s="46"/>
      <c r="X115" s="46"/>
    </row>
    <row r="116" customFormat="false" ht="20.25" hidden="false" customHeight="true" outlineLevel="0" collapsed="false">
      <c r="B116" s="21" t="n">
        <f aca="false">B115+1</f>
        <v>95</v>
      </c>
      <c r="C116" s="49" t="str">
        <f aca="false">VLOOKUP(B116,'Issued Data'!$B$4:$F$1003,2,FALSE())</f>
        <v>　</v>
      </c>
      <c r="D116" s="49"/>
      <c r="E116" s="49"/>
      <c r="F116" s="49"/>
      <c r="G116" s="49"/>
      <c r="H116" s="46" t="str">
        <f aca="false">VLOOKUP(B116,'Issued Data'!$B$4:$F$1003,3,FALSE())</f>
        <v>　</v>
      </c>
      <c r="I116" s="46"/>
      <c r="J116" s="46"/>
      <c r="K116" s="46"/>
      <c r="L116" s="46"/>
      <c r="M116" s="46"/>
      <c r="N116" s="46"/>
      <c r="O116" s="46" t="str">
        <f aca="false">VLOOKUP(B116,'Issued Data'!$B$4:$F$1003,4,FALSE())</f>
        <v>　</v>
      </c>
      <c r="P116" s="46"/>
      <c r="Q116" s="46"/>
      <c r="R116" s="46"/>
      <c r="S116" s="46"/>
      <c r="T116" s="46"/>
      <c r="U116" s="46" t="str">
        <f aca="false">VLOOKUP(B116,'Issued Data'!$B$4:$F$1003,5,FALSE())</f>
        <v>　</v>
      </c>
      <c r="V116" s="46"/>
      <c r="W116" s="46"/>
      <c r="X116" s="46"/>
    </row>
    <row r="117" customFormat="false" ht="20.25" hidden="false" customHeight="true" outlineLevel="0" collapsed="false">
      <c r="B117" s="21" t="n">
        <f aca="false">B116+1</f>
        <v>96</v>
      </c>
      <c r="C117" s="49" t="str">
        <f aca="false">VLOOKUP(B117,'Issued Data'!$B$4:$F$1003,2,FALSE())</f>
        <v>　</v>
      </c>
      <c r="D117" s="49"/>
      <c r="E117" s="49"/>
      <c r="F117" s="49"/>
      <c r="G117" s="49"/>
      <c r="H117" s="46" t="str">
        <f aca="false">VLOOKUP(B117,'Issued Data'!$B$4:$F$1003,3,FALSE())</f>
        <v>　</v>
      </c>
      <c r="I117" s="46"/>
      <c r="J117" s="46"/>
      <c r="K117" s="46"/>
      <c r="L117" s="46"/>
      <c r="M117" s="46"/>
      <c r="N117" s="46"/>
      <c r="O117" s="46" t="str">
        <f aca="false">VLOOKUP(B117,'Issued Data'!$B$4:$F$1003,4,FALSE())</f>
        <v>　</v>
      </c>
      <c r="P117" s="46"/>
      <c r="Q117" s="46"/>
      <c r="R117" s="46"/>
      <c r="S117" s="46"/>
      <c r="T117" s="46"/>
      <c r="U117" s="46" t="str">
        <f aca="false">VLOOKUP(B117,'Issued Data'!$B$4:$F$1003,5,FALSE())</f>
        <v>　</v>
      </c>
      <c r="V117" s="46"/>
      <c r="W117" s="46"/>
      <c r="X117" s="46"/>
    </row>
    <row r="118" customFormat="false" ht="20.25" hidden="false" customHeight="true" outlineLevel="0" collapsed="false">
      <c r="B118" s="21" t="n">
        <f aca="false">B117+1</f>
        <v>97</v>
      </c>
      <c r="C118" s="49" t="str">
        <f aca="false">VLOOKUP(B118,'Issued Data'!$B$4:$F$1003,2,FALSE())</f>
        <v>　</v>
      </c>
      <c r="D118" s="49"/>
      <c r="E118" s="49"/>
      <c r="F118" s="49"/>
      <c r="G118" s="49"/>
      <c r="H118" s="46" t="str">
        <f aca="false">VLOOKUP(B118,'Issued Data'!$B$4:$F$1003,3,FALSE())</f>
        <v>　</v>
      </c>
      <c r="I118" s="46"/>
      <c r="J118" s="46"/>
      <c r="K118" s="46"/>
      <c r="L118" s="46"/>
      <c r="M118" s="46"/>
      <c r="N118" s="46"/>
      <c r="O118" s="46" t="str">
        <f aca="false">VLOOKUP(B118,'Issued Data'!$B$4:$F$1003,4,FALSE())</f>
        <v>　</v>
      </c>
      <c r="P118" s="46"/>
      <c r="Q118" s="46"/>
      <c r="R118" s="46"/>
      <c r="S118" s="46"/>
      <c r="T118" s="46"/>
      <c r="U118" s="46" t="str">
        <f aca="false">VLOOKUP(B118,'Issued Data'!$B$4:$F$1003,5,FALSE())</f>
        <v>　</v>
      </c>
      <c r="V118" s="46"/>
      <c r="W118" s="46"/>
      <c r="X118" s="46"/>
    </row>
    <row r="119" customFormat="false" ht="19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9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31" t="s">
        <v>144</v>
      </c>
      <c r="W120" s="2"/>
      <c r="X120" s="2"/>
    </row>
    <row r="121" customFormat="false" ht="19.5" hidden="false" customHeight="true" outlineLevel="0" collapsed="false">
      <c r="B121" s="9" t="s">
        <v>139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 t="s">
        <v>45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B122" s="9" t="s">
        <v>14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 t="s">
        <v>47</v>
      </c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26.25" hidden="false" customHeight="true" outlineLevel="0" collapsed="false">
      <c r="B123" s="11" t="s">
        <v>145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44.25" hidden="false" customHeight="true" outlineLevel="0" collapsed="false">
      <c r="B124" s="17" t="s">
        <v>6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9.5" hidden="false" customHeight="true" outlineLevel="0" collapsed="false">
      <c r="B125" s="18" t="s">
        <v>66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21" hidden="false" customHeight="true" outlineLevel="0" collapsed="false">
      <c r="B126" s="19" t="s">
        <v>67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9.5" hidden="false" customHeight="true" outlineLevel="0" collapsed="false">
      <c r="B127" s="20" t="s">
        <v>83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20.25" hidden="false" customHeight="true" outlineLevel="0" collapsed="false">
      <c r="B128" s="22"/>
      <c r="C128" s="48" t="s">
        <v>84</v>
      </c>
      <c r="D128" s="48"/>
      <c r="E128" s="48"/>
      <c r="F128" s="48"/>
      <c r="G128" s="48"/>
      <c r="H128" s="21" t="s">
        <v>85</v>
      </c>
      <c r="I128" s="21"/>
      <c r="J128" s="21"/>
      <c r="K128" s="21"/>
      <c r="L128" s="21"/>
      <c r="M128" s="21"/>
      <c r="N128" s="21"/>
      <c r="O128" s="23" t="s">
        <v>86</v>
      </c>
      <c r="P128" s="23"/>
      <c r="Q128" s="23"/>
      <c r="R128" s="23"/>
      <c r="S128" s="23"/>
      <c r="T128" s="23"/>
      <c r="U128" s="23" t="s">
        <v>29</v>
      </c>
      <c r="V128" s="23"/>
      <c r="W128" s="23"/>
      <c r="X128" s="23"/>
      <c r="Y128" s="2"/>
    </row>
    <row r="129" customFormat="false" ht="20.25" hidden="false" customHeight="true" outlineLevel="0" collapsed="false">
      <c r="B129" s="22"/>
      <c r="C129" s="48"/>
      <c r="D129" s="48"/>
      <c r="E129" s="48"/>
      <c r="F129" s="48"/>
      <c r="G129" s="48"/>
      <c r="H129" s="21"/>
      <c r="I129" s="21"/>
      <c r="J129" s="21"/>
      <c r="K129" s="21"/>
      <c r="L129" s="21"/>
      <c r="M129" s="21"/>
      <c r="N129" s="21"/>
      <c r="O129" s="24" t="s">
        <v>114</v>
      </c>
      <c r="P129" s="24"/>
      <c r="Q129" s="24"/>
      <c r="R129" s="24"/>
      <c r="S129" s="24"/>
      <c r="T129" s="24"/>
      <c r="U129" s="24" t="s">
        <v>30</v>
      </c>
      <c r="V129" s="24"/>
      <c r="W129" s="24"/>
      <c r="X129" s="24"/>
      <c r="Y129" s="2"/>
    </row>
    <row r="130" customFormat="false" ht="20.25" hidden="false" customHeight="true" outlineLevel="0" collapsed="false">
      <c r="B130" s="21" t="n">
        <v>98</v>
      </c>
      <c r="C130" s="49" t="str">
        <f aca="false">VLOOKUP(B130,'Issued Data'!$B$4:$F$1003,2,FALSE())</f>
        <v>　</v>
      </c>
      <c r="D130" s="49"/>
      <c r="E130" s="49"/>
      <c r="F130" s="49"/>
      <c r="G130" s="49"/>
      <c r="H130" s="46" t="str">
        <f aca="false">VLOOKUP(B130,'Issued Data'!$B$4:$F$1003,3,FALSE())</f>
        <v>　</v>
      </c>
      <c r="I130" s="46"/>
      <c r="J130" s="46"/>
      <c r="K130" s="46"/>
      <c r="L130" s="46"/>
      <c r="M130" s="46"/>
      <c r="N130" s="46"/>
      <c r="O130" s="46" t="str">
        <f aca="false">VLOOKUP(B130,'Issued Data'!$B$4:$F$1003,4,FALSE())</f>
        <v>　</v>
      </c>
      <c r="P130" s="46"/>
      <c r="Q130" s="46"/>
      <c r="R130" s="46"/>
      <c r="S130" s="46"/>
      <c r="T130" s="46"/>
      <c r="U130" s="46" t="str">
        <f aca="false">VLOOKUP(B130,'Issued Data'!$B$4:$F$1003,5,FALSE())</f>
        <v>　</v>
      </c>
      <c r="V130" s="46"/>
      <c r="W130" s="46"/>
      <c r="X130" s="46"/>
      <c r="Y130" s="2"/>
    </row>
    <row r="131" customFormat="false" ht="20.25" hidden="false" customHeight="true" outlineLevel="0" collapsed="false">
      <c r="B131" s="21" t="n">
        <f aca="false">B130+1</f>
        <v>99</v>
      </c>
      <c r="C131" s="49" t="str">
        <f aca="false">VLOOKUP(B131,'Issued Data'!$B$4:$F$1003,2,FALSE())</f>
        <v>　</v>
      </c>
      <c r="D131" s="49"/>
      <c r="E131" s="49"/>
      <c r="F131" s="49"/>
      <c r="G131" s="49"/>
      <c r="H131" s="46" t="str">
        <f aca="false">VLOOKUP(B131,'Issued Data'!$B$4:$F$1003,3,FALSE())</f>
        <v>　</v>
      </c>
      <c r="I131" s="46"/>
      <c r="J131" s="46"/>
      <c r="K131" s="46"/>
      <c r="L131" s="46"/>
      <c r="M131" s="46"/>
      <c r="N131" s="46"/>
      <c r="O131" s="46" t="str">
        <f aca="false">VLOOKUP(B131,'Issued Data'!$B$4:$F$1003,4,FALSE())</f>
        <v>　</v>
      </c>
      <c r="P131" s="46"/>
      <c r="Q131" s="46"/>
      <c r="R131" s="46"/>
      <c r="S131" s="46"/>
      <c r="T131" s="46"/>
      <c r="U131" s="46" t="str">
        <f aca="false">VLOOKUP(B131,'Issued Data'!$B$4:$F$1003,5,FALSE())</f>
        <v>　</v>
      </c>
      <c r="V131" s="46"/>
      <c r="W131" s="46"/>
      <c r="X131" s="46"/>
      <c r="Y131" s="2"/>
    </row>
    <row r="132" customFormat="false" ht="20.25" hidden="false" customHeight="true" outlineLevel="0" collapsed="false">
      <c r="B132" s="21" t="n">
        <f aca="false">B131+1</f>
        <v>100</v>
      </c>
      <c r="C132" s="49" t="str">
        <f aca="false">VLOOKUP(B132,'Issued Data'!$B$4:$F$1003,2,FALSE())</f>
        <v>　</v>
      </c>
      <c r="D132" s="49"/>
      <c r="E132" s="49"/>
      <c r="F132" s="49"/>
      <c r="G132" s="49"/>
      <c r="H132" s="46" t="str">
        <f aca="false">VLOOKUP(B132,'Issued Data'!$B$4:$F$1003,3,FALSE())</f>
        <v>　</v>
      </c>
      <c r="I132" s="46"/>
      <c r="J132" s="46"/>
      <c r="K132" s="46"/>
      <c r="L132" s="46"/>
      <c r="M132" s="46"/>
      <c r="N132" s="46"/>
      <c r="O132" s="46" t="str">
        <f aca="false">VLOOKUP(B132,'Issued Data'!$B$4:$F$1003,4,FALSE())</f>
        <v>　</v>
      </c>
      <c r="P132" s="46"/>
      <c r="Q132" s="46"/>
      <c r="R132" s="46"/>
      <c r="S132" s="46"/>
      <c r="T132" s="46"/>
      <c r="U132" s="46" t="str">
        <f aca="false">VLOOKUP(B132,'Issued Data'!$B$4:$F$1003,5,FALSE())</f>
        <v>　</v>
      </c>
      <c r="V132" s="46"/>
      <c r="W132" s="46"/>
      <c r="X132" s="46"/>
      <c r="Y132" s="2"/>
    </row>
    <row r="133" customFormat="false" ht="20.25" hidden="false" customHeight="true" outlineLevel="0" collapsed="false">
      <c r="B133" s="21" t="n">
        <f aca="false">B132+1</f>
        <v>101</v>
      </c>
      <c r="C133" s="49" t="str">
        <f aca="false">VLOOKUP(B133,'Issued Data'!$B$4:$F$1003,2,FALSE())</f>
        <v>　</v>
      </c>
      <c r="D133" s="49"/>
      <c r="E133" s="49"/>
      <c r="F133" s="49"/>
      <c r="G133" s="49"/>
      <c r="H133" s="46" t="str">
        <f aca="false">VLOOKUP(B133,'Issued Data'!$B$4:$F$1003,3,FALSE())</f>
        <v>　</v>
      </c>
      <c r="I133" s="46"/>
      <c r="J133" s="46"/>
      <c r="K133" s="46"/>
      <c r="L133" s="46"/>
      <c r="M133" s="46"/>
      <c r="N133" s="46"/>
      <c r="O133" s="46" t="str">
        <f aca="false">VLOOKUP(B133,'Issued Data'!$B$4:$F$1003,4,FALSE())</f>
        <v>　</v>
      </c>
      <c r="P133" s="46"/>
      <c r="Q133" s="46"/>
      <c r="R133" s="46"/>
      <c r="S133" s="46"/>
      <c r="T133" s="46"/>
      <c r="U133" s="46" t="str">
        <f aca="false">VLOOKUP(B133,'Issued Data'!$B$4:$F$1003,5,FALSE())</f>
        <v>　</v>
      </c>
      <c r="V133" s="46"/>
      <c r="W133" s="46"/>
      <c r="X133" s="46"/>
      <c r="Y133" s="2"/>
    </row>
    <row r="134" customFormat="false" ht="20.25" hidden="false" customHeight="true" outlineLevel="0" collapsed="false">
      <c r="B134" s="21" t="n">
        <f aca="false">B133+1</f>
        <v>102</v>
      </c>
      <c r="C134" s="49" t="str">
        <f aca="false">VLOOKUP(B134,'Issued Data'!$B$4:$F$1003,2,FALSE())</f>
        <v>　</v>
      </c>
      <c r="D134" s="49"/>
      <c r="E134" s="49"/>
      <c r="F134" s="49"/>
      <c r="G134" s="49"/>
      <c r="H134" s="46" t="str">
        <f aca="false">VLOOKUP(B134,'Issued Data'!$B$4:$F$1003,3,FALSE())</f>
        <v>　</v>
      </c>
      <c r="I134" s="46"/>
      <c r="J134" s="46"/>
      <c r="K134" s="46"/>
      <c r="L134" s="46"/>
      <c r="M134" s="46"/>
      <c r="N134" s="46"/>
      <c r="O134" s="46" t="str">
        <f aca="false">VLOOKUP(B134,'Issued Data'!$B$4:$F$1003,4,FALSE())</f>
        <v>　</v>
      </c>
      <c r="P134" s="46"/>
      <c r="Q134" s="46"/>
      <c r="R134" s="46"/>
      <c r="S134" s="46"/>
      <c r="T134" s="46"/>
      <c r="U134" s="46" t="str">
        <f aca="false">VLOOKUP(B134,'Issued Data'!$B$4:$F$1003,5,FALSE())</f>
        <v>　</v>
      </c>
      <c r="V134" s="46"/>
      <c r="W134" s="46"/>
      <c r="X134" s="46"/>
      <c r="Y134" s="2"/>
    </row>
    <row r="135" customFormat="false" ht="20.25" hidden="false" customHeight="true" outlineLevel="0" collapsed="false">
      <c r="B135" s="21" t="n">
        <f aca="false">B134+1</f>
        <v>103</v>
      </c>
      <c r="C135" s="49" t="str">
        <f aca="false">VLOOKUP(B135,'Issued Data'!$B$4:$F$1003,2,FALSE())</f>
        <v>　</v>
      </c>
      <c r="D135" s="49"/>
      <c r="E135" s="49"/>
      <c r="F135" s="49"/>
      <c r="G135" s="49"/>
      <c r="H135" s="46" t="str">
        <f aca="false">VLOOKUP(B135,'Issued Data'!$B$4:$F$1003,3,FALSE())</f>
        <v>　</v>
      </c>
      <c r="I135" s="46"/>
      <c r="J135" s="46"/>
      <c r="K135" s="46"/>
      <c r="L135" s="46"/>
      <c r="M135" s="46"/>
      <c r="N135" s="46"/>
      <c r="O135" s="46" t="str">
        <f aca="false">VLOOKUP(B135,'Issued Data'!$B$4:$F$1003,4,FALSE())</f>
        <v>　</v>
      </c>
      <c r="P135" s="46"/>
      <c r="Q135" s="46"/>
      <c r="R135" s="46"/>
      <c r="S135" s="46"/>
      <c r="T135" s="46"/>
      <c r="U135" s="46" t="str">
        <f aca="false">VLOOKUP(B135,'Issued Data'!$B$4:$F$1003,5,FALSE())</f>
        <v>　</v>
      </c>
      <c r="V135" s="46"/>
      <c r="W135" s="46"/>
      <c r="X135" s="46"/>
      <c r="Y135" s="2"/>
    </row>
    <row r="136" customFormat="false" ht="20.25" hidden="false" customHeight="true" outlineLevel="0" collapsed="false">
      <c r="B136" s="21" t="n">
        <f aca="false">B135+1</f>
        <v>104</v>
      </c>
      <c r="C136" s="49" t="str">
        <f aca="false">VLOOKUP(B136,'Issued Data'!$B$4:$F$1003,2,FALSE())</f>
        <v>　</v>
      </c>
      <c r="D136" s="49"/>
      <c r="E136" s="49"/>
      <c r="F136" s="49"/>
      <c r="G136" s="49"/>
      <c r="H136" s="46" t="str">
        <f aca="false">VLOOKUP(B136,'Issued Data'!$B$4:$F$1003,3,FALSE())</f>
        <v>　</v>
      </c>
      <c r="I136" s="46"/>
      <c r="J136" s="46"/>
      <c r="K136" s="46"/>
      <c r="L136" s="46"/>
      <c r="M136" s="46"/>
      <c r="N136" s="46"/>
      <c r="O136" s="46" t="str">
        <f aca="false">VLOOKUP(B136,'Issued Data'!$B$4:$F$1003,4,FALSE())</f>
        <v>　</v>
      </c>
      <c r="P136" s="46"/>
      <c r="Q136" s="46"/>
      <c r="R136" s="46"/>
      <c r="S136" s="46"/>
      <c r="T136" s="46"/>
      <c r="U136" s="46" t="str">
        <f aca="false">VLOOKUP(B136,'Issued Data'!$B$4:$F$1003,5,FALSE())</f>
        <v>　</v>
      </c>
      <c r="V136" s="46"/>
      <c r="W136" s="46"/>
      <c r="X136" s="46"/>
      <c r="Y136" s="2"/>
    </row>
    <row r="137" customFormat="false" ht="20.25" hidden="false" customHeight="true" outlineLevel="0" collapsed="false">
      <c r="B137" s="21" t="n">
        <f aca="false">B136+1</f>
        <v>105</v>
      </c>
      <c r="C137" s="49" t="str">
        <f aca="false">VLOOKUP(B137,'Issued Data'!$B$4:$F$1003,2,FALSE())</f>
        <v>　</v>
      </c>
      <c r="D137" s="49"/>
      <c r="E137" s="49"/>
      <c r="F137" s="49"/>
      <c r="G137" s="49"/>
      <c r="H137" s="46" t="str">
        <f aca="false">VLOOKUP(B137,'Issued Data'!$B$4:$F$1003,3,FALSE())</f>
        <v>　</v>
      </c>
      <c r="I137" s="46"/>
      <c r="J137" s="46"/>
      <c r="K137" s="46"/>
      <c r="L137" s="46"/>
      <c r="M137" s="46"/>
      <c r="N137" s="46"/>
      <c r="O137" s="46" t="str">
        <f aca="false">VLOOKUP(B137,'Issued Data'!$B$4:$F$1003,4,FALSE())</f>
        <v>　</v>
      </c>
      <c r="P137" s="46"/>
      <c r="Q137" s="46"/>
      <c r="R137" s="46"/>
      <c r="S137" s="46"/>
      <c r="T137" s="46"/>
      <c r="U137" s="46" t="str">
        <f aca="false">VLOOKUP(B137,'Issued Data'!$B$4:$F$1003,5,FALSE())</f>
        <v>　</v>
      </c>
      <c r="V137" s="46"/>
      <c r="W137" s="46"/>
      <c r="X137" s="46"/>
      <c r="Y137" s="2"/>
    </row>
    <row r="138" customFormat="false" ht="20.25" hidden="false" customHeight="true" outlineLevel="0" collapsed="false">
      <c r="B138" s="21" t="n">
        <f aca="false">B137+1</f>
        <v>106</v>
      </c>
      <c r="C138" s="49" t="str">
        <f aca="false">VLOOKUP(B138,'Issued Data'!$B$4:$F$1003,2,FALSE())</f>
        <v>　</v>
      </c>
      <c r="D138" s="49"/>
      <c r="E138" s="49"/>
      <c r="F138" s="49"/>
      <c r="G138" s="49"/>
      <c r="H138" s="46" t="str">
        <f aca="false">VLOOKUP(B138,'Issued Data'!$B$4:$F$1003,3,FALSE())</f>
        <v>　</v>
      </c>
      <c r="I138" s="46"/>
      <c r="J138" s="46"/>
      <c r="K138" s="46"/>
      <c r="L138" s="46"/>
      <c r="M138" s="46"/>
      <c r="N138" s="46"/>
      <c r="O138" s="46" t="str">
        <f aca="false">VLOOKUP(B138,'Issued Data'!$B$4:$F$1003,4,FALSE())</f>
        <v>　</v>
      </c>
      <c r="P138" s="46"/>
      <c r="Q138" s="46"/>
      <c r="R138" s="46"/>
      <c r="S138" s="46"/>
      <c r="T138" s="46"/>
      <c r="U138" s="46" t="str">
        <f aca="false">VLOOKUP(B138,'Issued Data'!$B$4:$F$1003,5,FALSE())</f>
        <v>　</v>
      </c>
      <c r="V138" s="46"/>
      <c r="W138" s="46"/>
      <c r="X138" s="46"/>
      <c r="Y138" s="2"/>
    </row>
    <row r="139" customFormat="false" ht="20.25" hidden="false" customHeight="true" outlineLevel="0" collapsed="false">
      <c r="B139" s="21" t="n">
        <f aca="false">B138+1</f>
        <v>107</v>
      </c>
      <c r="C139" s="49" t="str">
        <f aca="false">VLOOKUP(B139,'Issued Data'!$B$4:$F$1003,2,FALSE())</f>
        <v>　</v>
      </c>
      <c r="D139" s="49"/>
      <c r="E139" s="49"/>
      <c r="F139" s="49"/>
      <c r="G139" s="49"/>
      <c r="H139" s="46" t="str">
        <f aca="false">VLOOKUP(B139,'Issued Data'!$B$4:$F$1003,3,FALSE())</f>
        <v>　</v>
      </c>
      <c r="I139" s="46"/>
      <c r="J139" s="46"/>
      <c r="K139" s="46"/>
      <c r="L139" s="46"/>
      <c r="M139" s="46"/>
      <c r="N139" s="46"/>
      <c r="O139" s="46" t="str">
        <f aca="false">VLOOKUP(B139,'Issued Data'!$B$4:$F$1003,4,FALSE())</f>
        <v>　</v>
      </c>
      <c r="P139" s="46"/>
      <c r="Q139" s="46"/>
      <c r="R139" s="46"/>
      <c r="S139" s="46"/>
      <c r="T139" s="46"/>
      <c r="U139" s="46" t="str">
        <f aca="false">VLOOKUP(B139,'Issued Data'!$B$4:$F$1003,5,FALSE())</f>
        <v>　</v>
      </c>
      <c r="V139" s="46"/>
      <c r="W139" s="46"/>
      <c r="X139" s="46"/>
      <c r="Y139" s="2"/>
    </row>
    <row r="140" customFormat="false" ht="20.25" hidden="false" customHeight="true" outlineLevel="0" collapsed="false">
      <c r="B140" s="21" t="n">
        <f aca="false">B139+1</f>
        <v>108</v>
      </c>
      <c r="C140" s="49" t="str">
        <f aca="false">VLOOKUP(B140,'Issued Data'!$B$4:$F$1003,2,FALSE())</f>
        <v>　</v>
      </c>
      <c r="D140" s="49"/>
      <c r="E140" s="49"/>
      <c r="F140" s="49"/>
      <c r="G140" s="49"/>
      <c r="H140" s="46" t="str">
        <f aca="false">VLOOKUP(B140,'Issued Data'!$B$4:$F$1003,3,FALSE())</f>
        <v>　</v>
      </c>
      <c r="I140" s="46"/>
      <c r="J140" s="46"/>
      <c r="K140" s="46"/>
      <c r="L140" s="46"/>
      <c r="M140" s="46"/>
      <c r="N140" s="46"/>
      <c r="O140" s="46" t="str">
        <f aca="false">VLOOKUP(B140,'Issued Data'!$B$4:$F$1003,4,FALSE())</f>
        <v>　</v>
      </c>
      <c r="P140" s="46"/>
      <c r="Q140" s="46"/>
      <c r="R140" s="46"/>
      <c r="S140" s="46"/>
      <c r="T140" s="46"/>
      <c r="U140" s="46" t="str">
        <f aca="false">VLOOKUP(B140,'Issued Data'!$B$4:$F$1003,5,FALSE())</f>
        <v>　</v>
      </c>
      <c r="V140" s="46"/>
      <c r="W140" s="46"/>
      <c r="X140" s="46"/>
      <c r="Y140" s="2"/>
    </row>
    <row r="141" customFormat="false" ht="20.25" hidden="false" customHeight="true" outlineLevel="0" collapsed="false">
      <c r="B141" s="21" t="n">
        <f aca="false">B140+1</f>
        <v>109</v>
      </c>
      <c r="C141" s="49" t="str">
        <f aca="false">VLOOKUP(B141,'Issued Data'!$B$4:$F$1003,2,FALSE())</f>
        <v>　</v>
      </c>
      <c r="D141" s="49"/>
      <c r="E141" s="49"/>
      <c r="F141" s="49"/>
      <c r="G141" s="49"/>
      <c r="H141" s="46" t="str">
        <f aca="false">VLOOKUP(B141,'Issued Data'!$B$4:$F$1003,3,FALSE())</f>
        <v>　</v>
      </c>
      <c r="I141" s="46"/>
      <c r="J141" s="46"/>
      <c r="K141" s="46"/>
      <c r="L141" s="46"/>
      <c r="M141" s="46"/>
      <c r="N141" s="46"/>
      <c r="O141" s="46" t="str">
        <f aca="false">VLOOKUP(B141,'Issued Data'!$B$4:$F$1003,4,FALSE())</f>
        <v>　</v>
      </c>
      <c r="P141" s="46"/>
      <c r="Q141" s="46"/>
      <c r="R141" s="46"/>
      <c r="S141" s="46"/>
      <c r="T141" s="46"/>
      <c r="U141" s="46" t="str">
        <f aca="false">VLOOKUP(B141,'Issued Data'!$B$4:$F$1003,5,FALSE())</f>
        <v>　</v>
      </c>
      <c r="V141" s="46"/>
      <c r="W141" s="46"/>
      <c r="X141" s="46"/>
      <c r="Y141" s="2"/>
    </row>
    <row r="142" customFormat="false" ht="20.25" hidden="false" customHeight="true" outlineLevel="0" collapsed="false">
      <c r="B142" s="21" t="n">
        <f aca="false">B141+1</f>
        <v>110</v>
      </c>
      <c r="C142" s="49" t="str">
        <f aca="false">VLOOKUP(B142,'Issued Data'!$B$4:$F$1003,2,FALSE())</f>
        <v>　</v>
      </c>
      <c r="D142" s="49"/>
      <c r="E142" s="49"/>
      <c r="F142" s="49"/>
      <c r="G142" s="49"/>
      <c r="H142" s="46" t="str">
        <f aca="false">VLOOKUP(B142,'Issued Data'!$B$4:$F$1003,3,FALSE())</f>
        <v>　</v>
      </c>
      <c r="I142" s="46"/>
      <c r="J142" s="46"/>
      <c r="K142" s="46"/>
      <c r="L142" s="46"/>
      <c r="M142" s="46"/>
      <c r="N142" s="46"/>
      <c r="O142" s="46" t="str">
        <f aca="false">VLOOKUP(B142,'Issued Data'!$B$4:$F$1003,4,FALSE())</f>
        <v>　</v>
      </c>
      <c r="P142" s="46"/>
      <c r="Q142" s="46"/>
      <c r="R142" s="46"/>
      <c r="S142" s="46"/>
      <c r="T142" s="46"/>
      <c r="U142" s="46" t="str">
        <f aca="false">VLOOKUP(B142,'Issued Data'!$B$4:$F$1003,5,FALSE())</f>
        <v>　</v>
      </c>
      <c r="V142" s="46"/>
      <c r="W142" s="46"/>
      <c r="X142" s="46"/>
      <c r="Y142" s="2"/>
    </row>
    <row r="143" customFormat="false" ht="20.25" hidden="false" customHeight="true" outlineLevel="0" collapsed="false">
      <c r="B143" s="21" t="n">
        <f aca="false">B142+1</f>
        <v>111</v>
      </c>
      <c r="C143" s="49" t="str">
        <f aca="false">VLOOKUP(B143,'Issued Data'!$B$4:$F$1003,2,FALSE())</f>
        <v>　</v>
      </c>
      <c r="D143" s="49"/>
      <c r="E143" s="49"/>
      <c r="F143" s="49"/>
      <c r="G143" s="49"/>
      <c r="H143" s="46" t="str">
        <f aca="false">VLOOKUP(B143,'Issued Data'!$B$4:$F$1003,3,FALSE())</f>
        <v>　</v>
      </c>
      <c r="I143" s="46"/>
      <c r="J143" s="46"/>
      <c r="K143" s="46"/>
      <c r="L143" s="46"/>
      <c r="M143" s="46"/>
      <c r="N143" s="46"/>
      <c r="O143" s="46" t="str">
        <f aca="false">VLOOKUP(B143,'Issued Data'!$B$4:$F$1003,4,FALSE())</f>
        <v>　</v>
      </c>
      <c r="P143" s="46"/>
      <c r="Q143" s="46"/>
      <c r="R143" s="46"/>
      <c r="S143" s="46"/>
      <c r="T143" s="46"/>
      <c r="U143" s="46" t="str">
        <f aca="false">VLOOKUP(B143,'Issued Data'!$B$4:$F$1003,5,FALSE())</f>
        <v>　</v>
      </c>
      <c r="V143" s="46"/>
      <c r="W143" s="46"/>
      <c r="X143" s="46"/>
      <c r="Y143" s="2"/>
    </row>
    <row r="144" customFormat="false" ht="20.25" hidden="false" customHeight="true" outlineLevel="0" collapsed="false">
      <c r="B144" s="21" t="n">
        <f aca="false">B143+1</f>
        <v>112</v>
      </c>
      <c r="C144" s="49" t="str">
        <f aca="false">VLOOKUP(B144,'Issued Data'!$B$4:$F$1003,2,FALSE())</f>
        <v>　</v>
      </c>
      <c r="D144" s="49"/>
      <c r="E144" s="49"/>
      <c r="F144" s="49"/>
      <c r="G144" s="49"/>
      <c r="H144" s="46" t="str">
        <f aca="false">VLOOKUP(B144,'Issued Data'!$B$4:$F$1003,3,FALSE())</f>
        <v>　</v>
      </c>
      <c r="I144" s="46"/>
      <c r="J144" s="46"/>
      <c r="K144" s="46"/>
      <c r="L144" s="46"/>
      <c r="M144" s="46"/>
      <c r="N144" s="46"/>
      <c r="O144" s="46" t="str">
        <f aca="false">VLOOKUP(B144,'Issued Data'!$B$4:$F$1003,4,FALSE())</f>
        <v>　</v>
      </c>
      <c r="P144" s="46"/>
      <c r="Q144" s="46"/>
      <c r="R144" s="46"/>
      <c r="S144" s="46"/>
      <c r="T144" s="46"/>
      <c r="U144" s="46" t="str">
        <f aca="false">VLOOKUP(B144,'Issued Data'!$B$4:$F$1003,5,FALSE())</f>
        <v>　</v>
      </c>
      <c r="V144" s="46"/>
      <c r="W144" s="46"/>
      <c r="X144" s="46"/>
      <c r="Y144" s="2"/>
    </row>
    <row r="145" customFormat="false" ht="20.25" hidden="false" customHeight="true" outlineLevel="0" collapsed="false">
      <c r="B145" s="21" t="n">
        <f aca="false">B144+1</f>
        <v>113</v>
      </c>
      <c r="C145" s="49" t="str">
        <f aca="false">VLOOKUP(B145,'Issued Data'!$B$4:$F$1003,2,FALSE())</f>
        <v>　</v>
      </c>
      <c r="D145" s="49"/>
      <c r="E145" s="49"/>
      <c r="F145" s="49"/>
      <c r="G145" s="49"/>
      <c r="H145" s="46" t="str">
        <f aca="false">VLOOKUP(B145,'Issued Data'!$B$4:$F$1003,3,FALSE())</f>
        <v>　</v>
      </c>
      <c r="I145" s="46"/>
      <c r="J145" s="46"/>
      <c r="K145" s="46"/>
      <c r="L145" s="46"/>
      <c r="M145" s="46"/>
      <c r="N145" s="46"/>
      <c r="O145" s="46" t="str">
        <f aca="false">VLOOKUP(B145,'Issued Data'!$B$4:$F$1003,4,FALSE())</f>
        <v>　</v>
      </c>
      <c r="P145" s="46"/>
      <c r="Q145" s="46"/>
      <c r="R145" s="46"/>
      <c r="S145" s="46"/>
      <c r="T145" s="46"/>
      <c r="U145" s="46" t="str">
        <f aca="false">VLOOKUP(B145,'Issued Data'!$B$4:$F$1003,5,FALSE())</f>
        <v>　</v>
      </c>
      <c r="V145" s="46"/>
      <c r="W145" s="46"/>
      <c r="X145" s="46"/>
      <c r="Y145" s="2"/>
    </row>
    <row r="146" customFormat="false" ht="20.25" hidden="false" customHeight="true" outlineLevel="0" collapsed="false">
      <c r="B146" s="21" t="n">
        <f aca="false">B145+1</f>
        <v>114</v>
      </c>
      <c r="C146" s="49" t="str">
        <f aca="false">VLOOKUP(B146,'Issued Data'!$B$4:$F$1003,2,FALSE())</f>
        <v>　</v>
      </c>
      <c r="D146" s="49"/>
      <c r="E146" s="49"/>
      <c r="F146" s="49"/>
      <c r="G146" s="49"/>
      <c r="H146" s="46" t="str">
        <f aca="false">VLOOKUP(B146,'Issued Data'!$B$4:$F$1003,3,FALSE())</f>
        <v>　</v>
      </c>
      <c r="I146" s="46"/>
      <c r="J146" s="46"/>
      <c r="K146" s="46"/>
      <c r="L146" s="46"/>
      <c r="M146" s="46"/>
      <c r="N146" s="46"/>
      <c r="O146" s="46" t="str">
        <f aca="false">VLOOKUP(B146,'Issued Data'!$B$4:$F$1003,4,FALSE())</f>
        <v>　</v>
      </c>
      <c r="P146" s="46"/>
      <c r="Q146" s="46"/>
      <c r="R146" s="46"/>
      <c r="S146" s="46"/>
      <c r="T146" s="46"/>
      <c r="U146" s="46" t="str">
        <f aca="false">VLOOKUP(B146,'Issued Data'!$B$4:$F$1003,5,FALSE())</f>
        <v>　</v>
      </c>
      <c r="V146" s="46"/>
      <c r="W146" s="46"/>
      <c r="X146" s="46"/>
      <c r="Y146" s="2"/>
    </row>
    <row r="147" customFormat="false" ht="20.25" hidden="false" customHeight="true" outlineLevel="0" collapsed="false">
      <c r="B147" s="21" t="n">
        <f aca="false">B146+1</f>
        <v>115</v>
      </c>
      <c r="C147" s="49" t="str">
        <f aca="false">VLOOKUP(B147,'Issued Data'!$B$4:$F$1003,2,FALSE())</f>
        <v>　</v>
      </c>
      <c r="D147" s="49"/>
      <c r="E147" s="49"/>
      <c r="F147" s="49"/>
      <c r="G147" s="49"/>
      <c r="H147" s="46" t="str">
        <f aca="false">VLOOKUP(B147,'Issued Data'!$B$4:$F$1003,3,FALSE())</f>
        <v>　</v>
      </c>
      <c r="I147" s="46"/>
      <c r="J147" s="46"/>
      <c r="K147" s="46"/>
      <c r="L147" s="46"/>
      <c r="M147" s="46"/>
      <c r="N147" s="46"/>
      <c r="O147" s="46" t="str">
        <f aca="false">VLOOKUP(B147,'Issued Data'!$B$4:$F$1003,4,FALSE())</f>
        <v>　</v>
      </c>
      <c r="P147" s="46"/>
      <c r="Q147" s="46"/>
      <c r="R147" s="46"/>
      <c r="S147" s="46"/>
      <c r="T147" s="46"/>
      <c r="U147" s="46" t="str">
        <f aca="false">VLOOKUP(B147,'Issued Data'!$B$4:$F$1003,5,FALSE())</f>
        <v>　</v>
      </c>
      <c r="V147" s="46"/>
      <c r="W147" s="46"/>
      <c r="X147" s="46"/>
      <c r="Y147" s="2"/>
    </row>
    <row r="148" customFormat="false" ht="20.25" hidden="false" customHeight="true" outlineLevel="0" collapsed="false">
      <c r="B148" s="21" t="n">
        <f aca="false">B147+1</f>
        <v>116</v>
      </c>
      <c r="C148" s="49" t="str">
        <f aca="false">VLOOKUP(B148,'Issued Data'!$B$4:$F$1003,2,FALSE())</f>
        <v>　</v>
      </c>
      <c r="D148" s="49"/>
      <c r="E148" s="49"/>
      <c r="F148" s="49"/>
      <c r="G148" s="49"/>
      <c r="H148" s="46" t="str">
        <f aca="false">VLOOKUP(B148,'Issued Data'!$B$4:$F$1003,3,FALSE())</f>
        <v>　</v>
      </c>
      <c r="I148" s="46"/>
      <c r="J148" s="46"/>
      <c r="K148" s="46"/>
      <c r="L148" s="46"/>
      <c r="M148" s="46"/>
      <c r="N148" s="46"/>
      <c r="O148" s="46" t="str">
        <f aca="false">VLOOKUP(B148,'Issued Data'!$B$4:$F$1003,4,FALSE())</f>
        <v>　</v>
      </c>
      <c r="P148" s="46"/>
      <c r="Q148" s="46"/>
      <c r="R148" s="46"/>
      <c r="S148" s="46"/>
      <c r="T148" s="46"/>
      <c r="U148" s="46" t="str">
        <f aca="false">VLOOKUP(B148,'Issued Data'!$B$4:$F$1003,5,FALSE())</f>
        <v>　</v>
      </c>
      <c r="V148" s="46"/>
      <c r="W148" s="46"/>
      <c r="X148" s="46"/>
      <c r="Y148" s="2"/>
    </row>
    <row r="149" customFormat="false" ht="20.25" hidden="false" customHeight="true" outlineLevel="0" collapsed="false">
      <c r="B149" s="21" t="n">
        <f aca="false">B148+1</f>
        <v>117</v>
      </c>
      <c r="C149" s="49" t="str">
        <f aca="false">VLOOKUP(B149,'Issued Data'!$B$4:$F$1003,2,FALSE())</f>
        <v>　</v>
      </c>
      <c r="D149" s="49"/>
      <c r="E149" s="49"/>
      <c r="F149" s="49"/>
      <c r="G149" s="49"/>
      <c r="H149" s="46" t="str">
        <f aca="false">VLOOKUP(B149,'Issued Data'!$B$4:$F$1003,3,FALSE())</f>
        <v>　</v>
      </c>
      <c r="I149" s="46"/>
      <c r="J149" s="46"/>
      <c r="K149" s="46"/>
      <c r="L149" s="46"/>
      <c r="M149" s="46"/>
      <c r="N149" s="46"/>
      <c r="O149" s="46" t="str">
        <f aca="false">VLOOKUP(B149,'Issued Data'!$B$4:$F$1003,4,FALSE())</f>
        <v>　</v>
      </c>
      <c r="P149" s="46"/>
      <c r="Q149" s="46"/>
      <c r="R149" s="46"/>
      <c r="S149" s="46"/>
      <c r="T149" s="46"/>
      <c r="U149" s="46" t="str">
        <f aca="false">VLOOKUP(B149,'Issued Data'!$B$4:$F$1003,5,FALSE())</f>
        <v>　</v>
      </c>
      <c r="V149" s="46"/>
      <c r="W149" s="46"/>
      <c r="X149" s="46"/>
      <c r="Y149" s="2"/>
    </row>
    <row r="150" customFormat="false" ht="20.25" hidden="false" customHeight="true" outlineLevel="0" collapsed="false">
      <c r="A150" s="2"/>
      <c r="B150" s="21" t="n">
        <f aca="false">B149+1</f>
        <v>118</v>
      </c>
      <c r="C150" s="49" t="str">
        <f aca="false">VLOOKUP(B150,'Issued Data'!$B$4:$F$1003,2,FALSE())</f>
        <v>　</v>
      </c>
      <c r="D150" s="49"/>
      <c r="E150" s="49"/>
      <c r="F150" s="49"/>
      <c r="G150" s="49"/>
      <c r="H150" s="46" t="str">
        <f aca="false">VLOOKUP(B150,'Issued Data'!$B$4:$F$1003,3,FALSE())</f>
        <v>　</v>
      </c>
      <c r="I150" s="46"/>
      <c r="J150" s="46"/>
      <c r="K150" s="46"/>
      <c r="L150" s="46"/>
      <c r="M150" s="46"/>
      <c r="N150" s="46"/>
      <c r="O150" s="46" t="str">
        <f aca="false">VLOOKUP(B150,'Issued Data'!$B$4:$F$1003,4,FALSE())</f>
        <v>　</v>
      </c>
      <c r="P150" s="46"/>
      <c r="Q150" s="46"/>
      <c r="R150" s="46"/>
      <c r="S150" s="46"/>
      <c r="T150" s="46"/>
      <c r="U150" s="46" t="str">
        <f aca="false">VLOOKUP(B150,'Issued Data'!$B$4:$F$1003,5,FALSE())</f>
        <v>　</v>
      </c>
      <c r="V150" s="46"/>
      <c r="W150" s="46"/>
      <c r="X150" s="46"/>
      <c r="Y150" s="2"/>
    </row>
    <row r="151" customFormat="false" ht="20.25" hidden="false" customHeight="true" outlineLevel="0" collapsed="false">
      <c r="A151" s="2"/>
      <c r="B151" s="21" t="n">
        <f aca="false">B150+1</f>
        <v>119</v>
      </c>
      <c r="C151" s="49" t="str">
        <f aca="false">VLOOKUP(B151,'Issued Data'!$B$4:$F$1003,2,FALSE())</f>
        <v>　</v>
      </c>
      <c r="D151" s="49"/>
      <c r="E151" s="49"/>
      <c r="F151" s="49"/>
      <c r="G151" s="49"/>
      <c r="H151" s="46" t="str">
        <f aca="false">VLOOKUP(B151,'Issued Data'!$B$4:$F$1003,3,FALSE())</f>
        <v>　</v>
      </c>
      <c r="I151" s="46"/>
      <c r="J151" s="46"/>
      <c r="K151" s="46"/>
      <c r="L151" s="46"/>
      <c r="M151" s="46"/>
      <c r="N151" s="46"/>
      <c r="O151" s="46" t="str">
        <f aca="false">VLOOKUP(B151,'Issued Data'!$B$4:$F$1003,4,FALSE())</f>
        <v>　</v>
      </c>
      <c r="P151" s="46"/>
      <c r="Q151" s="46"/>
      <c r="R151" s="46"/>
      <c r="S151" s="46"/>
      <c r="T151" s="46"/>
      <c r="U151" s="46" t="str">
        <f aca="false">VLOOKUP(B151,'Issued Data'!$B$4:$F$1003,5,FALSE())</f>
        <v>　</v>
      </c>
      <c r="V151" s="46"/>
      <c r="W151" s="46"/>
      <c r="X151" s="46"/>
      <c r="Y151" s="2"/>
    </row>
    <row r="152" customFormat="false" ht="20.25" hidden="false" customHeight="true" outlineLevel="0" collapsed="false">
      <c r="B152" s="21" t="n">
        <f aca="false">B151+1</f>
        <v>120</v>
      </c>
      <c r="C152" s="49" t="str">
        <f aca="false">VLOOKUP(B152,'Issued Data'!$B$4:$F$1003,2,FALSE())</f>
        <v>　</v>
      </c>
      <c r="D152" s="49"/>
      <c r="E152" s="49"/>
      <c r="F152" s="49"/>
      <c r="G152" s="49"/>
      <c r="H152" s="46" t="str">
        <f aca="false">VLOOKUP(B152,'Issued Data'!$B$4:$F$1003,3,FALSE())</f>
        <v>　</v>
      </c>
      <c r="I152" s="46"/>
      <c r="J152" s="46"/>
      <c r="K152" s="46"/>
      <c r="L152" s="46"/>
      <c r="M152" s="46"/>
      <c r="N152" s="46"/>
      <c r="O152" s="46" t="str">
        <f aca="false">VLOOKUP(B152,'Issued Data'!$B$4:$F$1003,4,FALSE())</f>
        <v>　</v>
      </c>
      <c r="P152" s="46"/>
      <c r="Q152" s="46"/>
      <c r="R152" s="46"/>
      <c r="S152" s="46"/>
      <c r="T152" s="46"/>
      <c r="U152" s="46" t="str">
        <f aca="false">VLOOKUP(B152,'Issued Data'!$B$4:$F$1003,5,FALSE())</f>
        <v>　</v>
      </c>
      <c r="V152" s="46"/>
      <c r="W152" s="46"/>
      <c r="X152" s="46"/>
    </row>
    <row r="153" customFormat="false" ht="20.25" hidden="false" customHeight="true" outlineLevel="0" collapsed="false">
      <c r="B153" s="21" t="n">
        <f aca="false">B152+1</f>
        <v>121</v>
      </c>
      <c r="C153" s="49" t="str">
        <f aca="false">VLOOKUP(B153,'Issued Data'!$B$4:$F$1003,2,FALSE())</f>
        <v>　</v>
      </c>
      <c r="D153" s="49"/>
      <c r="E153" s="49"/>
      <c r="F153" s="49"/>
      <c r="G153" s="49"/>
      <c r="H153" s="46" t="str">
        <f aca="false">VLOOKUP(B153,'Issued Data'!$B$4:$F$1003,3,FALSE())</f>
        <v>　</v>
      </c>
      <c r="I153" s="46"/>
      <c r="J153" s="46"/>
      <c r="K153" s="46"/>
      <c r="L153" s="46"/>
      <c r="M153" s="46"/>
      <c r="N153" s="46"/>
      <c r="O153" s="46" t="str">
        <f aca="false">VLOOKUP(B153,'Issued Data'!$B$4:$F$1003,4,FALSE())</f>
        <v>　</v>
      </c>
      <c r="P153" s="46"/>
      <c r="Q153" s="46"/>
      <c r="R153" s="46"/>
      <c r="S153" s="46"/>
      <c r="T153" s="46"/>
      <c r="U153" s="46" t="str">
        <f aca="false">VLOOKUP(B153,'Issued Data'!$B$4:$F$1003,5,FALSE())</f>
        <v>　</v>
      </c>
      <c r="V153" s="46"/>
      <c r="W153" s="46"/>
      <c r="X153" s="46"/>
    </row>
    <row r="154" customFormat="false" ht="20.25" hidden="false" customHeight="true" outlineLevel="0" collapsed="false">
      <c r="B154" s="21" t="n">
        <f aca="false">B153+1</f>
        <v>122</v>
      </c>
      <c r="C154" s="49" t="str">
        <f aca="false">VLOOKUP(B154,'Issued Data'!$B$4:$F$1003,2,FALSE())</f>
        <v>　</v>
      </c>
      <c r="D154" s="49"/>
      <c r="E154" s="49"/>
      <c r="F154" s="49"/>
      <c r="G154" s="49"/>
      <c r="H154" s="46" t="str">
        <f aca="false">VLOOKUP(B154,'Issued Data'!$B$4:$F$1003,3,FALSE())</f>
        <v>　</v>
      </c>
      <c r="I154" s="46"/>
      <c r="J154" s="46"/>
      <c r="K154" s="46"/>
      <c r="L154" s="46"/>
      <c r="M154" s="46"/>
      <c r="N154" s="46"/>
      <c r="O154" s="46" t="str">
        <f aca="false">VLOOKUP(B154,'Issued Data'!$B$4:$F$1003,4,FALSE())</f>
        <v>　</v>
      </c>
      <c r="P154" s="46"/>
      <c r="Q154" s="46"/>
      <c r="R154" s="46"/>
      <c r="S154" s="46"/>
      <c r="T154" s="46"/>
      <c r="U154" s="46" t="str">
        <f aca="false">VLOOKUP(B154,'Issued Data'!$B$4:$F$1003,5,FALSE())</f>
        <v>　</v>
      </c>
      <c r="V154" s="46"/>
      <c r="W154" s="46"/>
      <c r="X154" s="46"/>
    </row>
    <row r="155" customFormat="false" ht="20.25" hidden="false" customHeight="true" outlineLevel="0" collapsed="false">
      <c r="B155" s="21" t="n">
        <f aca="false">B154+1</f>
        <v>123</v>
      </c>
      <c r="C155" s="49" t="str">
        <f aca="false">VLOOKUP(B155,'Issued Data'!$B$4:$F$1003,2,FALSE())</f>
        <v>　</v>
      </c>
      <c r="D155" s="49"/>
      <c r="E155" s="49"/>
      <c r="F155" s="49"/>
      <c r="G155" s="49"/>
      <c r="H155" s="46" t="str">
        <f aca="false">VLOOKUP(B155,'Issued Data'!$B$4:$F$1003,3,FALSE())</f>
        <v>　</v>
      </c>
      <c r="I155" s="46"/>
      <c r="J155" s="46"/>
      <c r="K155" s="46"/>
      <c r="L155" s="46"/>
      <c r="M155" s="46"/>
      <c r="N155" s="46"/>
      <c r="O155" s="46" t="str">
        <f aca="false">VLOOKUP(B155,'Issued Data'!$B$4:$F$1003,4,FALSE())</f>
        <v>　</v>
      </c>
      <c r="P155" s="46"/>
      <c r="Q155" s="46"/>
      <c r="R155" s="46"/>
      <c r="S155" s="46"/>
      <c r="T155" s="46"/>
      <c r="U155" s="46" t="str">
        <f aca="false">VLOOKUP(B155,'Issued Data'!$B$4:$F$1003,5,FALSE())</f>
        <v>　</v>
      </c>
      <c r="V155" s="46"/>
      <c r="W155" s="46"/>
      <c r="X155" s="46"/>
    </row>
    <row r="156" customFormat="false" ht="20.25" hidden="false" customHeight="true" outlineLevel="0" collapsed="false">
      <c r="B156" s="21" t="n">
        <f aca="false">B155+1</f>
        <v>124</v>
      </c>
      <c r="C156" s="49" t="str">
        <f aca="false">VLOOKUP(B156,'Issued Data'!$B$4:$F$1003,2,FALSE())</f>
        <v>　</v>
      </c>
      <c r="D156" s="49"/>
      <c r="E156" s="49"/>
      <c r="F156" s="49"/>
      <c r="G156" s="49"/>
      <c r="H156" s="46" t="str">
        <f aca="false">VLOOKUP(B156,'Issued Data'!$B$4:$F$1003,3,FALSE())</f>
        <v>　</v>
      </c>
      <c r="I156" s="46"/>
      <c r="J156" s="46"/>
      <c r="K156" s="46"/>
      <c r="L156" s="46"/>
      <c r="M156" s="46"/>
      <c r="N156" s="46"/>
      <c r="O156" s="46" t="str">
        <f aca="false">VLOOKUP(B156,'Issued Data'!$B$4:$F$1003,4,FALSE())</f>
        <v>　</v>
      </c>
      <c r="P156" s="46"/>
      <c r="Q156" s="46"/>
      <c r="R156" s="46"/>
      <c r="S156" s="46"/>
      <c r="T156" s="46"/>
      <c r="U156" s="46" t="str">
        <f aca="false">VLOOKUP(B156,'Issued Data'!$B$4:$F$1003,5,FALSE())</f>
        <v>　</v>
      </c>
      <c r="V156" s="46"/>
      <c r="W156" s="46"/>
      <c r="X156" s="46"/>
    </row>
    <row r="157" customFormat="false" ht="20.25" hidden="false" customHeight="true" outlineLevel="0" collapsed="false">
      <c r="B157" s="21" t="n">
        <f aca="false">B156+1</f>
        <v>125</v>
      </c>
      <c r="C157" s="49" t="str">
        <f aca="false">VLOOKUP(B157,'Issued Data'!$B$4:$F$1003,2,FALSE())</f>
        <v>　</v>
      </c>
      <c r="D157" s="49"/>
      <c r="E157" s="49"/>
      <c r="F157" s="49"/>
      <c r="G157" s="49"/>
      <c r="H157" s="46" t="str">
        <f aca="false">VLOOKUP(B157,'Issued Data'!$B$4:$F$1003,3,FALSE())</f>
        <v>　</v>
      </c>
      <c r="I157" s="46"/>
      <c r="J157" s="46"/>
      <c r="K157" s="46"/>
      <c r="L157" s="46"/>
      <c r="M157" s="46"/>
      <c r="N157" s="46"/>
      <c r="O157" s="46" t="str">
        <f aca="false">VLOOKUP(B157,'Issued Data'!$B$4:$F$1003,4,FALSE())</f>
        <v>　</v>
      </c>
      <c r="P157" s="46"/>
      <c r="Q157" s="46"/>
      <c r="R157" s="46"/>
      <c r="S157" s="46"/>
      <c r="T157" s="46"/>
      <c r="U157" s="46" t="str">
        <f aca="false">VLOOKUP(B157,'Issued Data'!$B$4:$F$1003,5,FALSE())</f>
        <v>　</v>
      </c>
      <c r="V157" s="46"/>
      <c r="W157" s="46"/>
      <c r="X157" s="46"/>
    </row>
    <row r="158" customFormat="false" ht="20.25" hidden="false" customHeight="true" outlineLevel="0" collapsed="false">
      <c r="B158" s="21" t="n">
        <f aca="false">B157+1</f>
        <v>126</v>
      </c>
      <c r="C158" s="49" t="str">
        <f aca="false">VLOOKUP(B158,'Issued Data'!$B$4:$F$1003,2,FALSE())</f>
        <v>　</v>
      </c>
      <c r="D158" s="49"/>
      <c r="E158" s="49"/>
      <c r="F158" s="49"/>
      <c r="G158" s="49"/>
      <c r="H158" s="46" t="str">
        <f aca="false">VLOOKUP(B158,'Issued Data'!$B$4:$F$1003,3,FALSE())</f>
        <v>　</v>
      </c>
      <c r="I158" s="46"/>
      <c r="J158" s="46"/>
      <c r="K158" s="46"/>
      <c r="L158" s="46"/>
      <c r="M158" s="46"/>
      <c r="N158" s="46"/>
      <c r="O158" s="46" t="str">
        <f aca="false">VLOOKUP(B158,'Issued Data'!$B$4:$F$1003,4,FALSE())</f>
        <v>　</v>
      </c>
      <c r="P158" s="46"/>
      <c r="Q158" s="46"/>
      <c r="R158" s="46"/>
      <c r="S158" s="46"/>
      <c r="T158" s="46"/>
      <c r="U158" s="46" t="str">
        <f aca="false">VLOOKUP(B158,'Issued Data'!$B$4:$F$1003,5,FALSE())</f>
        <v>　</v>
      </c>
      <c r="V158" s="46"/>
      <c r="W158" s="46"/>
      <c r="X158" s="46"/>
    </row>
    <row r="159" customFormat="false" ht="19.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9.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31" t="s">
        <v>144</v>
      </c>
      <c r="W160" s="2"/>
      <c r="X160" s="2"/>
    </row>
    <row r="161" customFormat="false" ht="19.5" hidden="false" customHeight="true" outlineLevel="0" collapsed="false">
      <c r="B161" s="9" t="s">
        <v>139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 t="s">
        <v>45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9.5" hidden="false" customHeight="true" outlineLevel="0" collapsed="false">
      <c r="B162" s="9" t="s">
        <v>140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 t="s">
        <v>47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26.25" hidden="false" customHeight="true" outlineLevel="0" collapsed="false">
      <c r="B163" s="11" t="s">
        <v>145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48.75" hidden="false" customHeight="true" outlineLevel="0" collapsed="false">
      <c r="B164" s="17" t="s">
        <v>6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9.5" hidden="false" customHeight="true" outlineLevel="0" collapsed="false">
      <c r="B165" s="18" t="s">
        <v>66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21" hidden="false" customHeight="true" outlineLevel="0" collapsed="false">
      <c r="B166" s="19" t="s">
        <v>67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9.5" hidden="false" customHeight="true" outlineLevel="0" collapsed="false">
      <c r="B167" s="20" t="s">
        <v>83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20.25" hidden="false" customHeight="true" outlineLevel="0" collapsed="false">
      <c r="B168" s="22"/>
      <c r="C168" s="48" t="s">
        <v>84</v>
      </c>
      <c r="D168" s="48"/>
      <c r="E168" s="48"/>
      <c r="F168" s="48"/>
      <c r="G168" s="48"/>
      <c r="H168" s="21" t="s">
        <v>85</v>
      </c>
      <c r="I168" s="21"/>
      <c r="J168" s="21"/>
      <c r="K168" s="21"/>
      <c r="L168" s="21"/>
      <c r="M168" s="21"/>
      <c r="N168" s="21"/>
      <c r="O168" s="23" t="s">
        <v>86</v>
      </c>
      <c r="P168" s="23"/>
      <c r="Q168" s="23"/>
      <c r="R168" s="23"/>
      <c r="S168" s="23"/>
      <c r="T168" s="23"/>
      <c r="U168" s="23" t="s">
        <v>29</v>
      </c>
      <c r="V168" s="23"/>
      <c r="W168" s="23"/>
      <c r="X168" s="23"/>
      <c r="Y168" s="2"/>
    </row>
    <row r="169" customFormat="false" ht="20.25" hidden="false" customHeight="true" outlineLevel="0" collapsed="false">
      <c r="B169" s="22"/>
      <c r="C169" s="48"/>
      <c r="D169" s="48"/>
      <c r="E169" s="48"/>
      <c r="F169" s="48"/>
      <c r="G169" s="48"/>
      <c r="H169" s="21"/>
      <c r="I169" s="21"/>
      <c r="J169" s="21"/>
      <c r="K169" s="21"/>
      <c r="L169" s="21"/>
      <c r="M169" s="21"/>
      <c r="N169" s="21"/>
      <c r="O169" s="24" t="s">
        <v>114</v>
      </c>
      <c r="P169" s="24"/>
      <c r="Q169" s="24"/>
      <c r="R169" s="24"/>
      <c r="S169" s="24"/>
      <c r="T169" s="24"/>
      <c r="U169" s="24" t="s">
        <v>30</v>
      </c>
      <c r="V169" s="24"/>
      <c r="W169" s="24"/>
      <c r="X169" s="24"/>
      <c r="Y169" s="2"/>
    </row>
    <row r="170" customFormat="false" ht="20.25" hidden="false" customHeight="true" outlineLevel="0" collapsed="false">
      <c r="B170" s="21" t="n">
        <v>127</v>
      </c>
      <c r="C170" s="49" t="str">
        <f aca="false">VLOOKUP(B170,'Issued Data'!$B$4:$F$1003,2,FALSE())</f>
        <v>　</v>
      </c>
      <c r="D170" s="49"/>
      <c r="E170" s="49"/>
      <c r="F170" s="49"/>
      <c r="G170" s="49"/>
      <c r="H170" s="46" t="str">
        <f aca="false">VLOOKUP(B170,'Issued Data'!$B$4:$F$1003,3,FALSE())</f>
        <v>　</v>
      </c>
      <c r="I170" s="46"/>
      <c r="J170" s="46"/>
      <c r="K170" s="46"/>
      <c r="L170" s="46"/>
      <c r="M170" s="46"/>
      <c r="N170" s="46"/>
      <c r="O170" s="46" t="str">
        <f aca="false">VLOOKUP(B170,'Issued Data'!$B$4:$F$1003,4,FALSE())</f>
        <v>　</v>
      </c>
      <c r="P170" s="46"/>
      <c r="Q170" s="46"/>
      <c r="R170" s="46"/>
      <c r="S170" s="46"/>
      <c r="T170" s="46"/>
      <c r="U170" s="46" t="str">
        <f aca="false">VLOOKUP(B170,'Issued Data'!$B$4:$F$1003,5,FALSE())</f>
        <v>　</v>
      </c>
      <c r="V170" s="46"/>
      <c r="W170" s="46"/>
      <c r="X170" s="46"/>
      <c r="Y170" s="2"/>
    </row>
    <row r="171" customFormat="false" ht="20.25" hidden="false" customHeight="true" outlineLevel="0" collapsed="false">
      <c r="B171" s="21" t="n">
        <f aca="false">B170+1</f>
        <v>128</v>
      </c>
      <c r="C171" s="49" t="str">
        <f aca="false">VLOOKUP(B171,'Issued Data'!$B$4:$F$1003,2,FALSE())</f>
        <v>　</v>
      </c>
      <c r="D171" s="49"/>
      <c r="E171" s="49"/>
      <c r="F171" s="49"/>
      <c r="G171" s="49"/>
      <c r="H171" s="46" t="str">
        <f aca="false">VLOOKUP(B171,'Issued Data'!$B$4:$F$1003,3,FALSE())</f>
        <v>　</v>
      </c>
      <c r="I171" s="46"/>
      <c r="J171" s="46"/>
      <c r="K171" s="46"/>
      <c r="L171" s="46"/>
      <c r="M171" s="46"/>
      <c r="N171" s="46"/>
      <c r="O171" s="46" t="str">
        <f aca="false">VLOOKUP(B171,'Issued Data'!$B$4:$F$1003,4,FALSE())</f>
        <v>　</v>
      </c>
      <c r="P171" s="46"/>
      <c r="Q171" s="46"/>
      <c r="R171" s="46"/>
      <c r="S171" s="46"/>
      <c r="T171" s="46"/>
      <c r="U171" s="46" t="str">
        <f aca="false">VLOOKUP(B171,'Issued Data'!$B$4:$F$1003,5,FALSE())</f>
        <v>　</v>
      </c>
      <c r="V171" s="46"/>
      <c r="W171" s="46"/>
      <c r="X171" s="46"/>
      <c r="Y171" s="2"/>
    </row>
    <row r="172" customFormat="false" ht="20.25" hidden="false" customHeight="true" outlineLevel="0" collapsed="false">
      <c r="B172" s="21" t="n">
        <f aca="false">B171+1</f>
        <v>129</v>
      </c>
      <c r="C172" s="49" t="str">
        <f aca="false">VLOOKUP(B172,'Issued Data'!$B$4:$F$1003,2,FALSE())</f>
        <v>　</v>
      </c>
      <c r="D172" s="49"/>
      <c r="E172" s="49"/>
      <c r="F172" s="49"/>
      <c r="G172" s="49"/>
      <c r="H172" s="46" t="str">
        <f aca="false">VLOOKUP(B172,'Issued Data'!$B$4:$F$1003,3,FALSE())</f>
        <v>　</v>
      </c>
      <c r="I172" s="46"/>
      <c r="J172" s="46"/>
      <c r="K172" s="46"/>
      <c r="L172" s="46"/>
      <c r="M172" s="46"/>
      <c r="N172" s="46"/>
      <c r="O172" s="46" t="str">
        <f aca="false">VLOOKUP(B172,'Issued Data'!$B$4:$F$1003,4,FALSE())</f>
        <v>　</v>
      </c>
      <c r="P172" s="46"/>
      <c r="Q172" s="46"/>
      <c r="R172" s="46"/>
      <c r="S172" s="46"/>
      <c r="T172" s="46"/>
      <c r="U172" s="46" t="str">
        <f aca="false">VLOOKUP(B172,'Issued Data'!$B$4:$F$1003,5,FALSE())</f>
        <v>　</v>
      </c>
      <c r="V172" s="46"/>
      <c r="W172" s="46"/>
      <c r="X172" s="46"/>
      <c r="Y172" s="2"/>
    </row>
    <row r="173" customFormat="false" ht="20.25" hidden="false" customHeight="true" outlineLevel="0" collapsed="false">
      <c r="B173" s="21" t="n">
        <f aca="false">B172+1</f>
        <v>130</v>
      </c>
      <c r="C173" s="49" t="str">
        <f aca="false">VLOOKUP(B173,'Issued Data'!$B$4:$F$1003,2,FALSE())</f>
        <v>　</v>
      </c>
      <c r="D173" s="49"/>
      <c r="E173" s="49"/>
      <c r="F173" s="49"/>
      <c r="G173" s="49"/>
      <c r="H173" s="46" t="str">
        <f aca="false">VLOOKUP(B173,'Issued Data'!$B$4:$F$1003,3,FALSE())</f>
        <v>　</v>
      </c>
      <c r="I173" s="46"/>
      <c r="J173" s="46"/>
      <c r="K173" s="46"/>
      <c r="L173" s="46"/>
      <c r="M173" s="46"/>
      <c r="N173" s="46"/>
      <c r="O173" s="46" t="str">
        <f aca="false">VLOOKUP(B173,'Issued Data'!$B$4:$F$1003,4,FALSE())</f>
        <v>　</v>
      </c>
      <c r="P173" s="46"/>
      <c r="Q173" s="46"/>
      <c r="R173" s="46"/>
      <c r="S173" s="46"/>
      <c r="T173" s="46"/>
      <c r="U173" s="46" t="str">
        <f aca="false">VLOOKUP(B173,'Issued Data'!$B$4:$F$1003,5,FALSE())</f>
        <v>　</v>
      </c>
      <c r="V173" s="46"/>
      <c r="W173" s="46"/>
      <c r="X173" s="46"/>
      <c r="Y173" s="2"/>
    </row>
    <row r="174" customFormat="false" ht="20.25" hidden="false" customHeight="true" outlineLevel="0" collapsed="false">
      <c r="B174" s="21" t="n">
        <f aca="false">B173+1</f>
        <v>131</v>
      </c>
      <c r="C174" s="49" t="str">
        <f aca="false">VLOOKUP(B174,'Issued Data'!$B$4:$F$1003,2,FALSE())</f>
        <v>　</v>
      </c>
      <c r="D174" s="49"/>
      <c r="E174" s="49"/>
      <c r="F174" s="49"/>
      <c r="G174" s="49"/>
      <c r="H174" s="46" t="str">
        <f aca="false">VLOOKUP(B174,'Issued Data'!$B$4:$F$1003,3,FALSE())</f>
        <v>　</v>
      </c>
      <c r="I174" s="46"/>
      <c r="J174" s="46"/>
      <c r="K174" s="46"/>
      <c r="L174" s="46"/>
      <c r="M174" s="46"/>
      <c r="N174" s="46"/>
      <c r="O174" s="46" t="str">
        <f aca="false">VLOOKUP(B174,'Issued Data'!$B$4:$F$1003,4,FALSE())</f>
        <v>　</v>
      </c>
      <c r="P174" s="46"/>
      <c r="Q174" s="46"/>
      <c r="R174" s="46"/>
      <c r="S174" s="46"/>
      <c r="T174" s="46"/>
      <c r="U174" s="46" t="str">
        <f aca="false">VLOOKUP(B174,'Issued Data'!$B$4:$F$1003,5,FALSE())</f>
        <v>　</v>
      </c>
      <c r="V174" s="46"/>
      <c r="W174" s="46"/>
      <c r="X174" s="46"/>
      <c r="Y174" s="2"/>
    </row>
    <row r="175" customFormat="false" ht="20.25" hidden="false" customHeight="true" outlineLevel="0" collapsed="false">
      <c r="B175" s="21" t="n">
        <f aca="false">B174+1</f>
        <v>132</v>
      </c>
      <c r="C175" s="49" t="str">
        <f aca="false">VLOOKUP(B175,'Issued Data'!$B$4:$F$1003,2,FALSE())</f>
        <v>　</v>
      </c>
      <c r="D175" s="49"/>
      <c r="E175" s="49"/>
      <c r="F175" s="49"/>
      <c r="G175" s="49"/>
      <c r="H175" s="46" t="str">
        <f aca="false">VLOOKUP(B175,'Issued Data'!$B$4:$F$1003,3,FALSE())</f>
        <v>　</v>
      </c>
      <c r="I175" s="46"/>
      <c r="J175" s="46"/>
      <c r="K175" s="46"/>
      <c r="L175" s="46"/>
      <c r="M175" s="46"/>
      <c r="N175" s="46"/>
      <c r="O175" s="46" t="str">
        <f aca="false">VLOOKUP(B175,'Issued Data'!$B$4:$F$1003,4,FALSE())</f>
        <v>　</v>
      </c>
      <c r="P175" s="46"/>
      <c r="Q175" s="46"/>
      <c r="R175" s="46"/>
      <c r="S175" s="46"/>
      <c r="T175" s="46"/>
      <c r="U175" s="46" t="str">
        <f aca="false">VLOOKUP(B175,'Issued Data'!$B$4:$F$1003,5,FALSE())</f>
        <v>　</v>
      </c>
      <c r="V175" s="46"/>
      <c r="W175" s="46"/>
      <c r="X175" s="46"/>
      <c r="Y175" s="2"/>
    </row>
    <row r="176" customFormat="false" ht="20.25" hidden="false" customHeight="true" outlineLevel="0" collapsed="false">
      <c r="B176" s="21" t="n">
        <f aca="false">B175+1</f>
        <v>133</v>
      </c>
      <c r="C176" s="49" t="str">
        <f aca="false">VLOOKUP(B176,'Issued Data'!$B$4:$F$1003,2,FALSE())</f>
        <v>　</v>
      </c>
      <c r="D176" s="49"/>
      <c r="E176" s="49"/>
      <c r="F176" s="49"/>
      <c r="G176" s="49"/>
      <c r="H176" s="46" t="str">
        <f aca="false">VLOOKUP(B176,'Issued Data'!$B$4:$F$1003,3,FALSE())</f>
        <v>　</v>
      </c>
      <c r="I176" s="46"/>
      <c r="J176" s="46"/>
      <c r="K176" s="46"/>
      <c r="L176" s="46"/>
      <c r="M176" s="46"/>
      <c r="N176" s="46"/>
      <c r="O176" s="46" t="str">
        <f aca="false">VLOOKUP(B176,'Issued Data'!$B$4:$F$1003,4,FALSE())</f>
        <v>　</v>
      </c>
      <c r="P176" s="46"/>
      <c r="Q176" s="46"/>
      <c r="R176" s="46"/>
      <c r="S176" s="46"/>
      <c r="T176" s="46"/>
      <c r="U176" s="46" t="str">
        <f aca="false">VLOOKUP(B176,'Issued Data'!$B$4:$F$1003,5,FALSE())</f>
        <v>　</v>
      </c>
      <c r="V176" s="46"/>
      <c r="W176" s="46"/>
      <c r="X176" s="46"/>
      <c r="Y176" s="2"/>
    </row>
    <row r="177" customFormat="false" ht="20.25" hidden="false" customHeight="true" outlineLevel="0" collapsed="false">
      <c r="B177" s="21" t="n">
        <f aca="false">B176+1</f>
        <v>134</v>
      </c>
      <c r="C177" s="49" t="str">
        <f aca="false">VLOOKUP(B177,'Issued Data'!$B$4:$F$1003,2,FALSE())</f>
        <v>　</v>
      </c>
      <c r="D177" s="49"/>
      <c r="E177" s="49"/>
      <c r="F177" s="49"/>
      <c r="G177" s="49"/>
      <c r="H177" s="46" t="str">
        <f aca="false">VLOOKUP(B177,'Issued Data'!$B$4:$F$1003,3,FALSE())</f>
        <v>　</v>
      </c>
      <c r="I177" s="46"/>
      <c r="J177" s="46"/>
      <c r="K177" s="46"/>
      <c r="L177" s="46"/>
      <c r="M177" s="46"/>
      <c r="N177" s="46"/>
      <c r="O177" s="46" t="str">
        <f aca="false">VLOOKUP(B177,'Issued Data'!$B$4:$F$1003,4,FALSE())</f>
        <v>　</v>
      </c>
      <c r="P177" s="46"/>
      <c r="Q177" s="46"/>
      <c r="R177" s="46"/>
      <c r="S177" s="46"/>
      <c r="T177" s="46"/>
      <c r="U177" s="46" t="str">
        <f aca="false">VLOOKUP(B177,'Issued Data'!$B$4:$F$1003,5,FALSE())</f>
        <v>　</v>
      </c>
      <c r="V177" s="46"/>
      <c r="W177" s="46"/>
      <c r="X177" s="46"/>
      <c r="Y177" s="2"/>
    </row>
    <row r="178" customFormat="false" ht="20.25" hidden="false" customHeight="true" outlineLevel="0" collapsed="false">
      <c r="B178" s="21" t="n">
        <f aca="false">B177+1</f>
        <v>135</v>
      </c>
      <c r="C178" s="49" t="str">
        <f aca="false">VLOOKUP(B178,'Issued Data'!$B$4:$F$1003,2,FALSE())</f>
        <v>　</v>
      </c>
      <c r="D178" s="49"/>
      <c r="E178" s="49"/>
      <c r="F178" s="49"/>
      <c r="G178" s="49"/>
      <c r="H178" s="46" t="str">
        <f aca="false">VLOOKUP(B178,'Issued Data'!$B$4:$F$1003,3,FALSE())</f>
        <v>　</v>
      </c>
      <c r="I178" s="46"/>
      <c r="J178" s="46"/>
      <c r="K178" s="46"/>
      <c r="L178" s="46"/>
      <c r="M178" s="46"/>
      <c r="N178" s="46"/>
      <c r="O178" s="46" t="str">
        <f aca="false">VLOOKUP(B178,'Issued Data'!$B$4:$F$1003,4,FALSE())</f>
        <v>　</v>
      </c>
      <c r="P178" s="46"/>
      <c r="Q178" s="46"/>
      <c r="R178" s="46"/>
      <c r="S178" s="46"/>
      <c r="T178" s="46"/>
      <c r="U178" s="46" t="str">
        <f aca="false">VLOOKUP(B178,'Issued Data'!$B$4:$F$1003,5,FALSE())</f>
        <v>　</v>
      </c>
      <c r="V178" s="46"/>
      <c r="W178" s="46"/>
      <c r="X178" s="46"/>
      <c r="Y178" s="2"/>
    </row>
    <row r="179" customFormat="false" ht="20.25" hidden="false" customHeight="true" outlineLevel="0" collapsed="false">
      <c r="B179" s="21" t="n">
        <f aca="false">B178+1</f>
        <v>136</v>
      </c>
      <c r="C179" s="49" t="str">
        <f aca="false">VLOOKUP(B179,'Issued Data'!$B$4:$F$1003,2,FALSE())</f>
        <v>　</v>
      </c>
      <c r="D179" s="49"/>
      <c r="E179" s="49"/>
      <c r="F179" s="49"/>
      <c r="G179" s="49"/>
      <c r="H179" s="46" t="str">
        <f aca="false">VLOOKUP(B179,'Issued Data'!$B$4:$F$1003,3,FALSE())</f>
        <v>　</v>
      </c>
      <c r="I179" s="46"/>
      <c r="J179" s="46"/>
      <c r="K179" s="46"/>
      <c r="L179" s="46"/>
      <c r="M179" s="46"/>
      <c r="N179" s="46"/>
      <c r="O179" s="46" t="str">
        <f aca="false">VLOOKUP(B179,'Issued Data'!$B$4:$F$1003,4,FALSE())</f>
        <v>　</v>
      </c>
      <c r="P179" s="46"/>
      <c r="Q179" s="46"/>
      <c r="R179" s="46"/>
      <c r="S179" s="46"/>
      <c r="T179" s="46"/>
      <c r="U179" s="46" t="str">
        <f aca="false">VLOOKUP(B179,'Issued Data'!$B$4:$F$1003,5,FALSE())</f>
        <v>　</v>
      </c>
      <c r="V179" s="46"/>
      <c r="W179" s="46"/>
      <c r="X179" s="46"/>
      <c r="Y179" s="2"/>
    </row>
    <row r="180" customFormat="false" ht="20.25" hidden="false" customHeight="true" outlineLevel="0" collapsed="false">
      <c r="B180" s="21" t="n">
        <f aca="false">B179+1</f>
        <v>137</v>
      </c>
      <c r="C180" s="49" t="str">
        <f aca="false">VLOOKUP(B180,'Issued Data'!$B$4:$F$1003,2,FALSE())</f>
        <v>　</v>
      </c>
      <c r="D180" s="49"/>
      <c r="E180" s="49"/>
      <c r="F180" s="49"/>
      <c r="G180" s="49"/>
      <c r="H180" s="46" t="str">
        <f aca="false">VLOOKUP(B180,'Issued Data'!$B$4:$F$1003,3,FALSE())</f>
        <v>　</v>
      </c>
      <c r="I180" s="46"/>
      <c r="J180" s="46"/>
      <c r="K180" s="46"/>
      <c r="L180" s="46"/>
      <c r="M180" s="46"/>
      <c r="N180" s="46"/>
      <c r="O180" s="46" t="str">
        <f aca="false">VLOOKUP(B180,'Issued Data'!$B$4:$F$1003,4,FALSE())</f>
        <v>　</v>
      </c>
      <c r="P180" s="46"/>
      <c r="Q180" s="46"/>
      <c r="R180" s="46"/>
      <c r="S180" s="46"/>
      <c r="T180" s="46"/>
      <c r="U180" s="46" t="str">
        <f aca="false">VLOOKUP(B180,'Issued Data'!$B$4:$F$1003,5,FALSE())</f>
        <v>　</v>
      </c>
      <c r="V180" s="46"/>
      <c r="W180" s="46"/>
      <c r="X180" s="46"/>
      <c r="Y180" s="2"/>
    </row>
    <row r="181" customFormat="false" ht="20.25" hidden="false" customHeight="true" outlineLevel="0" collapsed="false">
      <c r="B181" s="21" t="n">
        <f aca="false">B180+1</f>
        <v>138</v>
      </c>
      <c r="C181" s="49" t="str">
        <f aca="false">VLOOKUP(B181,'Issued Data'!$B$4:$F$1003,2,FALSE())</f>
        <v>　</v>
      </c>
      <c r="D181" s="49"/>
      <c r="E181" s="49"/>
      <c r="F181" s="49"/>
      <c r="G181" s="49"/>
      <c r="H181" s="46" t="str">
        <f aca="false">VLOOKUP(B181,'Issued Data'!$B$4:$F$1003,3,FALSE())</f>
        <v>　</v>
      </c>
      <c r="I181" s="46"/>
      <c r="J181" s="46"/>
      <c r="K181" s="46"/>
      <c r="L181" s="46"/>
      <c r="M181" s="46"/>
      <c r="N181" s="46"/>
      <c r="O181" s="46" t="str">
        <f aca="false">VLOOKUP(B181,'Issued Data'!$B$4:$F$1003,4,FALSE())</f>
        <v>　</v>
      </c>
      <c r="P181" s="46"/>
      <c r="Q181" s="46"/>
      <c r="R181" s="46"/>
      <c r="S181" s="46"/>
      <c r="T181" s="46"/>
      <c r="U181" s="46" t="str">
        <f aca="false">VLOOKUP(B181,'Issued Data'!$B$4:$F$1003,5,FALSE())</f>
        <v>　</v>
      </c>
      <c r="V181" s="46"/>
      <c r="W181" s="46"/>
      <c r="X181" s="46"/>
      <c r="Y181" s="2"/>
    </row>
    <row r="182" customFormat="false" ht="20.25" hidden="false" customHeight="true" outlineLevel="0" collapsed="false">
      <c r="B182" s="21" t="n">
        <f aca="false">B181+1</f>
        <v>139</v>
      </c>
      <c r="C182" s="49" t="str">
        <f aca="false">VLOOKUP(B182,'Issued Data'!$B$4:$F$1003,2,FALSE())</f>
        <v>　</v>
      </c>
      <c r="D182" s="49"/>
      <c r="E182" s="49"/>
      <c r="F182" s="49"/>
      <c r="G182" s="49"/>
      <c r="H182" s="46" t="str">
        <f aca="false">VLOOKUP(B182,'Issued Data'!$B$4:$F$1003,3,FALSE())</f>
        <v>　</v>
      </c>
      <c r="I182" s="46"/>
      <c r="J182" s="46"/>
      <c r="K182" s="46"/>
      <c r="L182" s="46"/>
      <c r="M182" s="46"/>
      <c r="N182" s="46"/>
      <c r="O182" s="46" t="str">
        <f aca="false">VLOOKUP(B182,'Issued Data'!$B$4:$F$1003,4,FALSE())</f>
        <v>　</v>
      </c>
      <c r="P182" s="46"/>
      <c r="Q182" s="46"/>
      <c r="R182" s="46"/>
      <c r="S182" s="46"/>
      <c r="T182" s="46"/>
      <c r="U182" s="46" t="str">
        <f aca="false">VLOOKUP(B182,'Issued Data'!$B$4:$F$1003,5,FALSE())</f>
        <v>　</v>
      </c>
      <c r="V182" s="46"/>
      <c r="W182" s="46"/>
      <c r="X182" s="46"/>
      <c r="Y182" s="2"/>
    </row>
    <row r="183" customFormat="false" ht="20.25" hidden="false" customHeight="true" outlineLevel="0" collapsed="false">
      <c r="B183" s="21" t="n">
        <f aca="false">B182+1</f>
        <v>140</v>
      </c>
      <c r="C183" s="49" t="str">
        <f aca="false">VLOOKUP(B183,'Issued Data'!$B$4:$F$1003,2,FALSE())</f>
        <v>　</v>
      </c>
      <c r="D183" s="49"/>
      <c r="E183" s="49"/>
      <c r="F183" s="49"/>
      <c r="G183" s="49"/>
      <c r="H183" s="46" t="str">
        <f aca="false">VLOOKUP(B183,'Issued Data'!$B$4:$F$1003,3,FALSE())</f>
        <v>　</v>
      </c>
      <c r="I183" s="46"/>
      <c r="J183" s="46"/>
      <c r="K183" s="46"/>
      <c r="L183" s="46"/>
      <c r="M183" s="46"/>
      <c r="N183" s="46"/>
      <c r="O183" s="46" t="str">
        <f aca="false">VLOOKUP(B183,'Issued Data'!$B$4:$F$1003,4,FALSE())</f>
        <v>　</v>
      </c>
      <c r="P183" s="46"/>
      <c r="Q183" s="46"/>
      <c r="R183" s="46"/>
      <c r="S183" s="46"/>
      <c r="T183" s="46"/>
      <c r="U183" s="46" t="str">
        <f aca="false">VLOOKUP(B183,'Issued Data'!$B$4:$F$1003,5,FALSE())</f>
        <v>　</v>
      </c>
      <c r="V183" s="46"/>
      <c r="W183" s="46"/>
      <c r="X183" s="46"/>
      <c r="Y183" s="2"/>
    </row>
    <row r="184" customFormat="false" ht="20.25" hidden="false" customHeight="true" outlineLevel="0" collapsed="false">
      <c r="B184" s="21" t="n">
        <f aca="false">B183+1</f>
        <v>141</v>
      </c>
      <c r="C184" s="49" t="str">
        <f aca="false">VLOOKUP(B184,'Issued Data'!$B$4:$F$1003,2,FALSE())</f>
        <v>　</v>
      </c>
      <c r="D184" s="49"/>
      <c r="E184" s="49"/>
      <c r="F184" s="49"/>
      <c r="G184" s="49"/>
      <c r="H184" s="46" t="str">
        <f aca="false">VLOOKUP(B184,'Issued Data'!$B$4:$F$1003,3,FALSE())</f>
        <v>　</v>
      </c>
      <c r="I184" s="46"/>
      <c r="J184" s="46"/>
      <c r="K184" s="46"/>
      <c r="L184" s="46"/>
      <c r="M184" s="46"/>
      <c r="N184" s="46"/>
      <c r="O184" s="46" t="str">
        <f aca="false">VLOOKUP(B184,'Issued Data'!$B$4:$F$1003,4,FALSE())</f>
        <v>　</v>
      </c>
      <c r="P184" s="46"/>
      <c r="Q184" s="46"/>
      <c r="R184" s="46"/>
      <c r="S184" s="46"/>
      <c r="T184" s="46"/>
      <c r="U184" s="46" t="str">
        <f aca="false">VLOOKUP(B184,'Issued Data'!$B$4:$F$1003,5,FALSE())</f>
        <v>　</v>
      </c>
      <c r="V184" s="46"/>
      <c r="W184" s="46"/>
      <c r="X184" s="46"/>
      <c r="Y184" s="2"/>
    </row>
    <row r="185" customFormat="false" ht="20.25" hidden="false" customHeight="true" outlineLevel="0" collapsed="false">
      <c r="B185" s="21" t="n">
        <f aca="false">B184+1</f>
        <v>142</v>
      </c>
      <c r="C185" s="49" t="str">
        <f aca="false">VLOOKUP(B185,'Issued Data'!$B$4:$F$1003,2,FALSE())</f>
        <v>　</v>
      </c>
      <c r="D185" s="49"/>
      <c r="E185" s="49"/>
      <c r="F185" s="49"/>
      <c r="G185" s="49"/>
      <c r="H185" s="46" t="str">
        <f aca="false">VLOOKUP(B185,'Issued Data'!$B$4:$F$1003,3,FALSE())</f>
        <v>　</v>
      </c>
      <c r="I185" s="46"/>
      <c r="J185" s="46"/>
      <c r="K185" s="46"/>
      <c r="L185" s="46"/>
      <c r="M185" s="46"/>
      <c r="N185" s="46"/>
      <c r="O185" s="46" t="str">
        <f aca="false">VLOOKUP(B185,'Issued Data'!$B$4:$F$1003,4,FALSE())</f>
        <v>　</v>
      </c>
      <c r="P185" s="46"/>
      <c r="Q185" s="46"/>
      <c r="R185" s="46"/>
      <c r="S185" s="46"/>
      <c r="T185" s="46"/>
      <c r="U185" s="46" t="str">
        <f aca="false">VLOOKUP(B185,'Issued Data'!$B$4:$F$1003,5,FALSE())</f>
        <v>　</v>
      </c>
      <c r="V185" s="46"/>
      <c r="W185" s="46"/>
      <c r="X185" s="46"/>
      <c r="Y185" s="2"/>
    </row>
    <row r="186" customFormat="false" ht="20.25" hidden="false" customHeight="true" outlineLevel="0" collapsed="false">
      <c r="B186" s="21" t="n">
        <f aca="false">B185+1</f>
        <v>143</v>
      </c>
      <c r="C186" s="49" t="str">
        <f aca="false">VLOOKUP(B186,'Issued Data'!$B$4:$F$1003,2,FALSE())</f>
        <v>　</v>
      </c>
      <c r="D186" s="49"/>
      <c r="E186" s="49"/>
      <c r="F186" s="49"/>
      <c r="G186" s="49"/>
      <c r="H186" s="46" t="str">
        <f aca="false">VLOOKUP(B186,'Issued Data'!$B$4:$F$1003,3,FALSE())</f>
        <v>　</v>
      </c>
      <c r="I186" s="46"/>
      <c r="J186" s="46"/>
      <c r="K186" s="46"/>
      <c r="L186" s="46"/>
      <c r="M186" s="46"/>
      <c r="N186" s="46"/>
      <c r="O186" s="46" t="str">
        <f aca="false">VLOOKUP(B186,'Issued Data'!$B$4:$F$1003,4,FALSE())</f>
        <v>　</v>
      </c>
      <c r="P186" s="46"/>
      <c r="Q186" s="46"/>
      <c r="R186" s="46"/>
      <c r="S186" s="46"/>
      <c r="T186" s="46"/>
      <c r="U186" s="46" t="str">
        <f aca="false">VLOOKUP(B186,'Issued Data'!$B$4:$F$1003,5,FALSE())</f>
        <v>　</v>
      </c>
      <c r="V186" s="46"/>
      <c r="W186" s="46"/>
      <c r="X186" s="46"/>
      <c r="Y186" s="2"/>
    </row>
    <row r="187" customFormat="false" ht="20.25" hidden="false" customHeight="true" outlineLevel="0" collapsed="false">
      <c r="B187" s="21" t="n">
        <f aca="false">B186+1</f>
        <v>144</v>
      </c>
      <c r="C187" s="49" t="str">
        <f aca="false">VLOOKUP(B187,'Issued Data'!$B$4:$F$1003,2,FALSE())</f>
        <v>　</v>
      </c>
      <c r="D187" s="49"/>
      <c r="E187" s="49"/>
      <c r="F187" s="49"/>
      <c r="G187" s="49"/>
      <c r="H187" s="46" t="str">
        <f aca="false">VLOOKUP(B187,'Issued Data'!$B$4:$F$1003,3,FALSE())</f>
        <v>　</v>
      </c>
      <c r="I187" s="46"/>
      <c r="J187" s="46"/>
      <c r="K187" s="46"/>
      <c r="L187" s="46"/>
      <c r="M187" s="46"/>
      <c r="N187" s="46"/>
      <c r="O187" s="46" t="str">
        <f aca="false">VLOOKUP(B187,'Issued Data'!$B$4:$F$1003,4,FALSE())</f>
        <v>　</v>
      </c>
      <c r="P187" s="46"/>
      <c r="Q187" s="46"/>
      <c r="R187" s="46"/>
      <c r="S187" s="46"/>
      <c r="T187" s="46"/>
      <c r="U187" s="46" t="str">
        <f aca="false">VLOOKUP(B187,'Issued Data'!$B$4:$F$1003,5,FALSE())</f>
        <v>　</v>
      </c>
      <c r="V187" s="46"/>
      <c r="W187" s="46"/>
      <c r="X187" s="46"/>
      <c r="Y187" s="2"/>
    </row>
    <row r="188" customFormat="false" ht="20.25" hidden="false" customHeight="true" outlineLevel="0" collapsed="false">
      <c r="B188" s="21" t="n">
        <f aca="false">B187+1</f>
        <v>145</v>
      </c>
      <c r="C188" s="49" t="str">
        <f aca="false">VLOOKUP(B188,'Issued Data'!$B$4:$F$1003,2,FALSE())</f>
        <v>　</v>
      </c>
      <c r="D188" s="49"/>
      <c r="E188" s="49"/>
      <c r="F188" s="49"/>
      <c r="G188" s="49"/>
      <c r="H188" s="46" t="str">
        <f aca="false">VLOOKUP(B188,'Issued Data'!$B$4:$F$1003,3,FALSE())</f>
        <v>　</v>
      </c>
      <c r="I188" s="46"/>
      <c r="J188" s="46"/>
      <c r="K188" s="46"/>
      <c r="L188" s="46"/>
      <c r="M188" s="46"/>
      <c r="N188" s="46"/>
      <c r="O188" s="46" t="str">
        <f aca="false">VLOOKUP(B188,'Issued Data'!$B$4:$F$1003,4,FALSE())</f>
        <v>　</v>
      </c>
      <c r="P188" s="46"/>
      <c r="Q188" s="46"/>
      <c r="R188" s="46"/>
      <c r="S188" s="46"/>
      <c r="T188" s="46"/>
      <c r="U188" s="46" t="str">
        <f aca="false">VLOOKUP(B188,'Issued Data'!$B$4:$F$1003,5,FALSE())</f>
        <v>　</v>
      </c>
      <c r="V188" s="46"/>
      <c r="W188" s="46"/>
      <c r="X188" s="46"/>
      <c r="Y188" s="2"/>
    </row>
    <row r="189" customFormat="false" ht="20.25" hidden="false" customHeight="true" outlineLevel="0" collapsed="false">
      <c r="B189" s="21" t="n">
        <f aca="false">B188+1</f>
        <v>146</v>
      </c>
      <c r="C189" s="49" t="str">
        <f aca="false">VLOOKUP(B189,'Issued Data'!$B$4:$F$1003,2,FALSE())</f>
        <v>　</v>
      </c>
      <c r="D189" s="49"/>
      <c r="E189" s="49"/>
      <c r="F189" s="49"/>
      <c r="G189" s="49"/>
      <c r="H189" s="46" t="str">
        <f aca="false">VLOOKUP(B189,'Issued Data'!$B$4:$F$1003,3,FALSE())</f>
        <v>　</v>
      </c>
      <c r="I189" s="46"/>
      <c r="J189" s="46"/>
      <c r="K189" s="46"/>
      <c r="L189" s="46"/>
      <c r="M189" s="46"/>
      <c r="N189" s="46"/>
      <c r="O189" s="46" t="str">
        <f aca="false">VLOOKUP(B189,'Issued Data'!$B$4:$F$1003,4,FALSE())</f>
        <v>　</v>
      </c>
      <c r="P189" s="46"/>
      <c r="Q189" s="46"/>
      <c r="R189" s="46"/>
      <c r="S189" s="46"/>
      <c r="T189" s="46"/>
      <c r="U189" s="46" t="str">
        <f aca="false">VLOOKUP(B189,'Issued Data'!$B$4:$F$1003,5,FALSE())</f>
        <v>　</v>
      </c>
      <c r="V189" s="46"/>
      <c r="W189" s="46"/>
      <c r="X189" s="46"/>
      <c r="Y189" s="2"/>
    </row>
    <row r="190" customFormat="false" ht="20.25" hidden="false" customHeight="true" outlineLevel="0" collapsed="false">
      <c r="A190" s="2"/>
      <c r="B190" s="21" t="n">
        <f aca="false">B189+1</f>
        <v>147</v>
      </c>
      <c r="C190" s="49" t="str">
        <f aca="false">VLOOKUP(B190,'Issued Data'!$B$4:$F$1003,2,FALSE())</f>
        <v>　</v>
      </c>
      <c r="D190" s="49"/>
      <c r="E190" s="49"/>
      <c r="F190" s="49"/>
      <c r="G190" s="49"/>
      <c r="H190" s="46" t="str">
        <f aca="false">VLOOKUP(B190,'Issued Data'!$B$4:$F$1003,3,FALSE())</f>
        <v>　</v>
      </c>
      <c r="I190" s="46"/>
      <c r="J190" s="46"/>
      <c r="K190" s="46"/>
      <c r="L190" s="46"/>
      <c r="M190" s="46"/>
      <c r="N190" s="46"/>
      <c r="O190" s="46" t="str">
        <f aca="false">VLOOKUP(B190,'Issued Data'!$B$4:$F$1003,4,FALSE())</f>
        <v>　</v>
      </c>
      <c r="P190" s="46"/>
      <c r="Q190" s="46"/>
      <c r="R190" s="46"/>
      <c r="S190" s="46"/>
      <c r="T190" s="46"/>
      <c r="U190" s="46" t="str">
        <f aca="false">VLOOKUP(B190,'Issued Data'!$B$4:$F$1003,5,FALSE())</f>
        <v>　</v>
      </c>
      <c r="V190" s="46"/>
      <c r="W190" s="46"/>
      <c r="X190" s="46"/>
      <c r="Y190" s="2"/>
    </row>
    <row r="191" customFormat="false" ht="20.25" hidden="false" customHeight="true" outlineLevel="0" collapsed="false">
      <c r="A191" s="2"/>
      <c r="B191" s="21" t="n">
        <f aca="false">B190+1</f>
        <v>148</v>
      </c>
      <c r="C191" s="49" t="str">
        <f aca="false">VLOOKUP(B191,'Issued Data'!$B$4:$F$1003,2,FALSE())</f>
        <v>　</v>
      </c>
      <c r="D191" s="49"/>
      <c r="E191" s="49"/>
      <c r="F191" s="49"/>
      <c r="G191" s="49"/>
      <c r="H191" s="46" t="str">
        <f aca="false">VLOOKUP(B191,'Issued Data'!$B$4:$F$1003,3,FALSE())</f>
        <v>　</v>
      </c>
      <c r="I191" s="46"/>
      <c r="J191" s="46"/>
      <c r="K191" s="46"/>
      <c r="L191" s="46"/>
      <c r="M191" s="46"/>
      <c r="N191" s="46"/>
      <c r="O191" s="46" t="str">
        <f aca="false">VLOOKUP(B191,'Issued Data'!$B$4:$F$1003,4,FALSE())</f>
        <v>　</v>
      </c>
      <c r="P191" s="46"/>
      <c r="Q191" s="46"/>
      <c r="R191" s="46"/>
      <c r="S191" s="46"/>
      <c r="T191" s="46"/>
      <c r="U191" s="46" t="str">
        <f aca="false">VLOOKUP(B191,'Issued Data'!$B$4:$F$1003,5,FALSE())</f>
        <v>　</v>
      </c>
      <c r="V191" s="46"/>
      <c r="W191" s="46"/>
      <c r="X191" s="46"/>
      <c r="Y191" s="2"/>
    </row>
    <row r="192" customFormat="false" ht="20.25" hidden="false" customHeight="true" outlineLevel="0" collapsed="false">
      <c r="B192" s="21" t="n">
        <f aca="false">B191+1</f>
        <v>149</v>
      </c>
      <c r="C192" s="49" t="str">
        <f aca="false">VLOOKUP(B192,'Issued Data'!$B$4:$F$1003,2,FALSE())</f>
        <v>　</v>
      </c>
      <c r="D192" s="49"/>
      <c r="E192" s="49"/>
      <c r="F192" s="49"/>
      <c r="G192" s="49"/>
      <c r="H192" s="46" t="str">
        <f aca="false">VLOOKUP(B192,'Issued Data'!$B$4:$F$1003,3,FALSE())</f>
        <v>　</v>
      </c>
      <c r="I192" s="46"/>
      <c r="J192" s="46"/>
      <c r="K192" s="46"/>
      <c r="L192" s="46"/>
      <c r="M192" s="46"/>
      <c r="N192" s="46"/>
      <c r="O192" s="46" t="str">
        <f aca="false">VLOOKUP(B192,'Issued Data'!$B$4:$F$1003,4,FALSE())</f>
        <v>　</v>
      </c>
      <c r="P192" s="46"/>
      <c r="Q192" s="46"/>
      <c r="R192" s="46"/>
      <c r="S192" s="46"/>
      <c r="T192" s="46"/>
      <c r="U192" s="46" t="str">
        <f aca="false">VLOOKUP(B192,'Issued Data'!$B$4:$F$1003,5,FALSE())</f>
        <v>　</v>
      </c>
      <c r="V192" s="46"/>
      <c r="W192" s="46"/>
      <c r="X192" s="46"/>
    </row>
    <row r="193" customFormat="false" ht="20.25" hidden="false" customHeight="true" outlineLevel="0" collapsed="false">
      <c r="B193" s="21" t="n">
        <f aca="false">B192+1</f>
        <v>150</v>
      </c>
      <c r="C193" s="49" t="str">
        <f aca="false">VLOOKUP(B193,'Issued Data'!$B$4:$F$1003,2,FALSE())</f>
        <v>　</v>
      </c>
      <c r="D193" s="49"/>
      <c r="E193" s="49"/>
      <c r="F193" s="49"/>
      <c r="G193" s="49"/>
      <c r="H193" s="46" t="str">
        <f aca="false">VLOOKUP(B193,'Issued Data'!$B$4:$F$1003,3,FALSE())</f>
        <v>　</v>
      </c>
      <c r="I193" s="46"/>
      <c r="J193" s="46"/>
      <c r="K193" s="46"/>
      <c r="L193" s="46"/>
      <c r="M193" s="46"/>
      <c r="N193" s="46"/>
      <c r="O193" s="46" t="str">
        <f aca="false">VLOOKUP(B193,'Issued Data'!$B$4:$F$1003,4,FALSE())</f>
        <v>　</v>
      </c>
      <c r="P193" s="46"/>
      <c r="Q193" s="46"/>
      <c r="R193" s="46"/>
      <c r="S193" s="46"/>
      <c r="T193" s="46"/>
      <c r="U193" s="46" t="str">
        <f aca="false">VLOOKUP(B193,'Issued Data'!$B$4:$F$1003,5,FALSE())</f>
        <v>　</v>
      </c>
      <c r="V193" s="46"/>
      <c r="W193" s="46"/>
      <c r="X193" s="46"/>
    </row>
    <row r="194" customFormat="false" ht="20.25" hidden="false" customHeight="true" outlineLevel="0" collapsed="false">
      <c r="B194" s="21" t="n">
        <f aca="false">B193+1</f>
        <v>151</v>
      </c>
      <c r="C194" s="49" t="str">
        <f aca="false">VLOOKUP(B194,'Issued Data'!$B$4:$F$1003,2,FALSE())</f>
        <v>　</v>
      </c>
      <c r="D194" s="49"/>
      <c r="E194" s="49"/>
      <c r="F194" s="49"/>
      <c r="G194" s="49"/>
      <c r="H194" s="46" t="str">
        <f aca="false">VLOOKUP(B194,'Issued Data'!$B$4:$F$1003,3,FALSE())</f>
        <v>　</v>
      </c>
      <c r="I194" s="46"/>
      <c r="J194" s="46"/>
      <c r="K194" s="46"/>
      <c r="L194" s="46"/>
      <c r="M194" s="46"/>
      <c r="N194" s="46"/>
      <c r="O194" s="46" t="str">
        <f aca="false">VLOOKUP(B194,'Issued Data'!$B$4:$F$1003,4,FALSE())</f>
        <v>　</v>
      </c>
      <c r="P194" s="46"/>
      <c r="Q194" s="46"/>
      <c r="R194" s="46"/>
      <c r="S194" s="46"/>
      <c r="T194" s="46"/>
      <c r="U194" s="46" t="str">
        <f aca="false">VLOOKUP(B194,'Issued Data'!$B$4:$F$1003,5,FALSE())</f>
        <v>　</v>
      </c>
      <c r="V194" s="46"/>
      <c r="W194" s="46"/>
      <c r="X194" s="46"/>
    </row>
    <row r="195" customFormat="false" ht="20.25" hidden="false" customHeight="true" outlineLevel="0" collapsed="false">
      <c r="B195" s="21" t="n">
        <f aca="false">B194+1</f>
        <v>152</v>
      </c>
      <c r="C195" s="49" t="str">
        <f aca="false">VLOOKUP(B195,'Issued Data'!$B$4:$F$1003,2,FALSE())</f>
        <v>　</v>
      </c>
      <c r="D195" s="49"/>
      <c r="E195" s="49"/>
      <c r="F195" s="49"/>
      <c r="G195" s="49"/>
      <c r="H195" s="46" t="str">
        <f aca="false">VLOOKUP(B195,'Issued Data'!$B$4:$F$1003,3,FALSE())</f>
        <v>　</v>
      </c>
      <c r="I195" s="46"/>
      <c r="J195" s="46"/>
      <c r="K195" s="46"/>
      <c r="L195" s="46"/>
      <c r="M195" s="46"/>
      <c r="N195" s="46"/>
      <c r="O195" s="46" t="str">
        <f aca="false">VLOOKUP(B195,'Issued Data'!$B$4:$F$1003,4,FALSE())</f>
        <v>　</v>
      </c>
      <c r="P195" s="46"/>
      <c r="Q195" s="46"/>
      <c r="R195" s="46"/>
      <c r="S195" s="46"/>
      <c r="T195" s="46"/>
      <c r="U195" s="46" t="str">
        <f aca="false">VLOOKUP(B195,'Issued Data'!$B$4:$F$1003,5,FALSE())</f>
        <v>　</v>
      </c>
      <c r="V195" s="46"/>
      <c r="W195" s="46"/>
      <c r="X195" s="46"/>
    </row>
    <row r="196" customFormat="false" ht="20.25" hidden="false" customHeight="true" outlineLevel="0" collapsed="false">
      <c r="B196" s="21" t="n">
        <f aca="false">B195+1</f>
        <v>153</v>
      </c>
      <c r="C196" s="49" t="str">
        <f aca="false">VLOOKUP(B196,'Issued Data'!$B$4:$F$1003,2,FALSE())</f>
        <v>　</v>
      </c>
      <c r="D196" s="49"/>
      <c r="E196" s="49"/>
      <c r="F196" s="49"/>
      <c r="G196" s="49"/>
      <c r="H196" s="46" t="str">
        <f aca="false">VLOOKUP(B196,'Issued Data'!$B$4:$F$1003,3,FALSE())</f>
        <v>　</v>
      </c>
      <c r="I196" s="46"/>
      <c r="J196" s="46"/>
      <c r="K196" s="46"/>
      <c r="L196" s="46"/>
      <c r="M196" s="46"/>
      <c r="N196" s="46"/>
      <c r="O196" s="46" t="str">
        <f aca="false">VLOOKUP(B196,'Issued Data'!$B$4:$F$1003,4,FALSE())</f>
        <v>　</v>
      </c>
      <c r="P196" s="46"/>
      <c r="Q196" s="46"/>
      <c r="R196" s="46"/>
      <c r="S196" s="46"/>
      <c r="T196" s="46"/>
      <c r="U196" s="46" t="str">
        <f aca="false">VLOOKUP(B196,'Issued Data'!$B$4:$F$1003,5,FALSE())</f>
        <v>　</v>
      </c>
      <c r="V196" s="46"/>
      <c r="W196" s="46"/>
      <c r="X196" s="46"/>
    </row>
    <row r="197" customFormat="false" ht="20.25" hidden="false" customHeight="true" outlineLevel="0" collapsed="false">
      <c r="B197" s="21" t="n">
        <f aca="false">B196+1</f>
        <v>154</v>
      </c>
      <c r="C197" s="49" t="str">
        <f aca="false">VLOOKUP(B197,'Issued Data'!$B$4:$F$1003,2,FALSE())</f>
        <v>　</v>
      </c>
      <c r="D197" s="49"/>
      <c r="E197" s="49"/>
      <c r="F197" s="49"/>
      <c r="G197" s="49"/>
      <c r="H197" s="46" t="str">
        <f aca="false">VLOOKUP(B197,'Issued Data'!$B$4:$F$1003,3,FALSE())</f>
        <v>　</v>
      </c>
      <c r="I197" s="46"/>
      <c r="J197" s="46"/>
      <c r="K197" s="46"/>
      <c r="L197" s="46"/>
      <c r="M197" s="46"/>
      <c r="N197" s="46"/>
      <c r="O197" s="46" t="str">
        <f aca="false">VLOOKUP(B197,'Issued Data'!$B$4:$F$1003,4,FALSE())</f>
        <v>　</v>
      </c>
      <c r="P197" s="46"/>
      <c r="Q197" s="46"/>
      <c r="R197" s="46"/>
      <c r="S197" s="46"/>
      <c r="T197" s="46"/>
      <c r="U197" s="46" t="str">
        <f aca="false">VLOOKUP(B197,'Issued Data'!$B$4:$F$1003,5,FALSE())</f>
        <v>　</v>
      </c>
      <c r="V197" s="46"/>
      <c r="W197" s="46"/>
      <c r="X197" s="46"/>
    </row>
    <row r="198" customFormat="false" ht="20.25" hidden="false" customHeight="true" outlineLevel="0" collapsed="false">
      <c r="B198" s="21" t="n">
        <f aca="false">B197+1</f>
        <v>155</v>
      </c>
      <c r="C198" s="49" t="str">
        <f aca="false">VLOOKUP(B198,'Issued Data'!$B$4:$F$1003,2,FALSE())</f>
        <v>　</v>
      </c>
      <c r="D198" s="49"/>
      <c r="E198" s="49"/>
      <c r="F198" s="49"/>
      <c r="G198" s="49"/>
      <c r="H198" s="46" t="str">
        <f aca="false">VLOOKUP(B198,'Issued Data'!$B$4:$F$1003,3,FALSE())</f>
        <v>　</v>
      </c>
      <c r="I198" s="46"/>
      <c r="J198" s="46"/>
      <c r="K198" s="46"/>
      <c r="L198" s="46"/>
      <c r="M198" s="46"/>
      <c r="N198" s="46"/>
      <c r="O198" s="46" t="str">
        <f aca="false">VLOOKUP(B198,'Issued Data'!$B$4:$F$1003,4,FALSE())</f>
        <v>　</v>
      </c>
      <c r="P198" s="46"/>
      <c r="Q198" s="46"/>
      <c r="R198" s="46"/>
      <c r="S198" s="46"/>
      <c r="T198" s="46"/>
      <c r="U198" s="46" t="str">
        <f aca="false">VLOOKUP(B198,'Issued Data'!$B$4:$F$1003,5,FALSE())</f>
        <v>　</v>
      </c>
      <c r="V198" s="46"/>
      <c r="W198" s="46"/>
      <c r="X198" s="46"/>
    </row>
    <row r="199" customFormat="false" ht="19.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9.5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31" t="s">
        <v>144</v>
      </c>
      <c r="W200" s="2"/>
      <c r="X200" s="2"/>
    </row>
    <row r="201" customFormat="false" ht="19.5" hidden="false" customHeight="true" outlineLevel="0" collapsed="false">
      <c r="B201" s="9" t="s">
        <v>139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 t="s">
        <v>45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9.5" hidden="false" customHeight="true" outlineLevel="0" collapsed="false">
      <c r="B202" s="9" t="s">
        <v>14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 t="s">
        <v>47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6.25" hidden="false" customHeight="true" outlineLevel="0" collapsed="false">
      <c r="B203" s="11" t="s">
        <v>145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50.25" hidden="false" customHeight="true" outlineLevel="0" collapsed="false">
      <c r="B204" s="17" t="s">
        <v>6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9.5" hidden="false" customHeight="true" outlineLevel="0" collapsed="false">
      <c r="B205" s="18" t="s">
        <v>66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21" hidden="false" customHeight="true" outlineLevel="0" collapsed="false">
      <c r="B206" s="19" t="s">
        <v>67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9.5" hidden="false" customHeight="true" outlineLevel="0" collapsed="false">
      <c r="B207" s="20" t="s">
        <v>83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</row>
    <row r="208" customFormat="false" ht="20.25" hidden="false" customHeight="true" outlineLevel="0" collapsed="false">
      <c r="B208" s="22"/>
      <c r="C208" s="48" t="s">
        <v>84</v>
      </c>
      <c r="D208" s="48"/>
      <c r="E208" s="48"/>
      <c r="F208" s="48"/>
      <c r="G208" s="48"/>
      <c r="H208" s="21" t="s">
        <v>85</v>
      </c>
      <c r="I208" s="21"/>
      <c r="J208" s="21"/>
      <c r="K208" s="21"/>
      <c r="L208" s="21"/>
      <c r="M208" s="21"/>
      <c r="N208" s="21"/>
      <c r="O208" s="23" t="s">
        <v>86</v>
      </c>
      <c r="P208" s="23"/>
      <c r="Q208" s="23"/>
      <c r="R208" s="23"/>
      <c r="S208" s="23"/>
      <c r="T208" s="23"/>
      <c r="U208" s="23" t="s">
        <v>29</v>
      </c>
      <c r="V208" s="23"/>
      <c r="W208" s="23"/>
      <c r="X208" s="23"/>
      <c r="Y208" s="2"/>
    </row>
    <row r="209" customFormat="false" ht="20.25" hidden="false" customHeight="true" outlineLevel="0" collapsed="false">
      <c r="B209" s="22"/>
      <c r="C209" s="48"/>
      <c r="D209" s="48"/>
      <c r="E209" s="48"/>
      <c r="F209" s="48"/>
      <c r="G209" s="48"/>
      <c r="H209" s="21"/>
      <c r="I209" s="21"/>
      <c r="J209" s="21"/>
      <c r="K209" s="21"/>
      <c r="L209" s="21"/>
      <c r="M209" s="21"/>
      <c r="N209" s="21"/>
      <c r="O209" s="24" t="s">
        <v>114</v>
      </c>
      <c r="P209" s="24"/>
      <c r="Q209" s="24"/>
      <c r="R209" s="24"/>
      <c r="S209" s="24"/>
      <c r="T209" s="24"/>
      <c r="U209" s="24" t="s">
        <v>30</v>
      </c>
      <c r="V209" s="24"/>
      <c r="W209" s="24"/>
      <c r="X209" s="24"/>
      <c r="Y209" s="2"/>
    </row>
    <row r="210" customFormat="false" ht="20.25" hidden="false" customHeight="true" outlineLevel="0" collapsed="false">
      <c r="B210" s="21" t="n">
        <v>156</v>
      </c>
      <c r="C210" s="49" t="str">
        <f aca="false">VLOOKUP(B210,'Issued Data'!$B$4:$F$1003,2,FALSE())</f>
        <v>　</v>
      </c>
      <c r="D210" s="49"/>
      <c r="E210" s="49"/>
      <c r="F210" s="49"/>
      <c r="G210" s="49"/>
      <c r="H210" s="46" t="str">
        <f aca="false">VLOOKUP(B210,'Issued Data'!$B$4:$F$1003,3,FALSE())</f>
        <v>　</v>
      </c>
      <c r="I210" s="46"/>
      <c r="J210" s="46"/>
      <c r="K210" s="46"/>
      <c r="L210" s="46"/>
      <c r="M210" s="46"/>
      <c r="N210" s="46"/>
      <c r="O210" s="46" t="str">
        <f aca="false">VLOOKUP(B210,'Issued Data'!$B$4:$F$1003,4,FALSE())</f>
        <v>　</v>
      </c>
      <c r="P210" s="46"/>
      <c r="Q210" s="46"/>
      <c r="R210" s="46"/>
      <c r="S210" s="46"/>
      <c r="T210" s="46"/>
      <c r="U210" s="46" t="str">
        <f aca="false">VLOOKUP(B210,'Issued Data'!$B$4:$F$1003,5,FALSE())</f>
        <v>　</v>
      </c>
      <c r="V210" s="46"/>
      <c r="W210" s="46"/>
      <c r="X210" s="46"/>
      <c r="Y210" s="2"/>
    </row>
    <row r="211" customFormat="false" ht="20.25" hidden="false" customHeight="true" outlineLevel="0" collapsed="false">
      <c r="B211" s="21" t="n">
        <f aca="false">B210+1</f>
        <v>157</v>
      </c>
      <c r="C211" s="49" t="str">
        <f aca="false">VLOOKUP(B211,'Issued Data'!$B$4:$F$1003,2,FALSE())</f>
        <v>　</v>
      </c>
      <c r="D211" s="49"/>
      <c r="E211" s="49"/>
      <c r="F211" s="49"/>
      <c r="G211" s="49"/>
      <c r="H211" s="46" t="str">
        <f aca="false">VLOOKUP(B211,'Issued Data'!$B$4:$F$1003,3,FALSE())</f>
        <v>　</v>
      </c>
      <c r="I211" s="46"/>
      <c r="J211" s="46"/>
      <c r="K211" s="46"/>
      <c r="L211" s="46"/>
      <c r="M211" s="46"/>
      <c r="N211" s="46"/>
      <c r="O211" s="46" t="str">
        <f aca="false">VLOOKUP(B211,'Issued Data'!$B$4:$F$1003,4,FALSE())</f>
        <v>　</v>
      </c>
      <c r="P211" s="46"/>
      <c r="Q211" s="46"/>
      <c r="R211" s="46"/>
      <c r="S211" s="46"/>
      <c r="T211" s="46"/>
      <c r="U211" s="46" t="str">
        <f aca="false">VLOOKUP(B211,'Issued Data'!$B$4:$F$1003,5,FALSE())</f>
        <v>　</v>
      </c>
      <c r="V211" s="46"/>
      <c r="W211" s="46"/>
      <c r="X211" s="46"/>
      <c r="Y211" s="2"/>
    </row>
    <row r="212" customFormat="false" ht="20.25" hidden="false" customHeight="true" outlineLevel="0" collapsed="false">
      <c r="B212" s="21" t="n">
        <f aca="false">B211+1</f>
        <v>158</v>
      </c>
      <c r="C212" s="49" t="str">
        <f aca="false">VLOOKUP(B212,'Issued Data'!$B$4:$F$1003,2,FALSE())</f>
        <v>　</v>
      </c>
      <c r="D212" s="49"/>
      <c r="E212" s="49"/>
      <c r="F212" s="49"/>
      <c r="G212" s="49"/>
      <c r="H212" s="46" t="str">
        <f aca="false">VLOOKUP(B212,'Issued Data'!$B$4:$F$1003,3,FALSE())</f>
        <v>　</v>
      </c>
      <c r="I212" s="46"/>
      <c r="J212" s="46"/>
      <c r="K212" s="46"/>
      <c r="L212" s="46"/>
      <c r="M212" s="46"/>
      <c r="N212" s="46"/>
      <c r="O212" s="46" t="str">
        <f aca="false">VLOOKUP(B212,'Issued Data'!$B$4:$F$1003,4,FALSE())</f>
        <v>　</v>
      </c>
      <c r="P212" s="46"/>
      <c r="Q212" s="46"/>
      <c r="R212" s="46"/>
      <c r="S212" s="46"/>
      <c r="T212" s="46"/>
      <c r="U212" s="46" t="str">
        <f aca="false">VLOOKUP(B212,'Issued Data'!$B$4:$F$1003,5,FALSE())</f>
        <v>　</v>
      </c>
      <c r="V212" s="46"/>
      <c r="W212" s="46"/>
      <c r="X212" s="46"/>
      <c r="Y212" s="2"/>
    </row>
    <row r="213" customFormat="false" ht="20.25" hidden="false" customHeight="true" outlineLevel="0" collapsed="false">
      <c r="B213" s="21" t="n">
        <f aca="false">B212+1</f>
        <v>159</v>
      </c>
      <c r="C213" s="49" t="str">
        <f aca="false">VLOOKUP(B213,'Issued Data'!$B$4:$F$1003,2,FALSE())</f>
        <v>　</v>
      </c>
      <c r="D213" s="49"/>
      <c r="E213" s="49"/>
      <c r="F213" s="49"/>
      <c r="G213" s="49"/>
      <c r="H213" s="46" t="str">
        <f aca="false">VLOOKUP(B213,'Issued Data'!$B$4:$F$1003,3,FALSE())</f>
        <v>　</v>
      </c>
      <c r="I213" s="46"/>
      <c r="J213" s="46"/>
      <c r="K213" s="46"/>
      <c r="L213" s="46"/>
      <c r="M213" s="46"/>
      <c r="N213" s="46"/>
      <c r="O213" s="46" t="str">
        <f aca="false">VLOOKUP(B213,'Issued Data'!$B$4:$F$1003,4,FALSE())</f>
        <v>　</v>
      </c>
      <c r="P213" s="46"/>
      <c r="Q213" s="46"/>
      <c r="R213" s="46"/>
      <c r="S213" s="46"/>
      <c r="T213" s="46"/>
      <c r="U213" s="46" t="str">
        <f aca="false">VLOOKUP(B213,'Issued Data'!$B$4:$F$1003,5,FALSE())</f>
        <v>　</v>
      </c>
      <c r="V213" s="46"/>
      <c r="W213" s="46"/>
      <c r="X213" s="46"/>
      <c r="Y213" s="2"/>
    </row>
    <row r="214" customFormat="false" ht="20.25" hidden="false" customHeight="true" outlineLevel="0" collapsed="false">
      <c r="B214" s="21" t="n">
        <f aca="false">B213+1</f>
        <v>160</v>
      </c>
      <c r="C214" s="49" t="str">
        <f aca="false">VLOOKUP(B214,'Issued Data'!$B$4:$F$1003,2,FALSE())</f>
        <v>　</v>
      </c>
      <c r="D214" s="49"/>
      <c r="E214" s="49"/>
      <c r="F214" s="49"/>
      <c r="G214" s="49"/>
      <c r="H214" s="46" t="str">
        <f aca="false">VLOOKUP(B214,'Issued Data'!$B$4:$F$1003,3,FALSE())</f>
        <v>　</v>
      </c>
      <c r="I214" s="46"/>
      <c r="J214" s="46"/>
      <c r="K214" s="46"/>
      <c r="L214" s="46"/>
      <c r="M214" s="46"/>
      <c r="N214" s="46"/>
      <c r="O214" s="46" t="str">
        <f aca="false">VLOOKUP(B214,'Issued Data'!$B$4:$F$1003,4,FALSE())</f>
        <v>　</v>
      </c>
      <c r="P214" s="46"/>
      <c r="Q214" s="46"/>
      <c r="R214" s="46"/>
      <c r="S214" s="46"/>
      <c r="T214" s="46"/>
      <c r="U214" s="46" t="str">
        <f aca="false">VLOOKUP(B214,'Issued Data'!$B$4:$F$1003,5,FALSE())</f>
        <v>　</v>
      </c>
      <c r="V214" s="46"/>
      <c r="W214" s="46"/>
      <c r="X214" s="46"/>
      <c r="Y214" s="2"/>
    </row>
    <row r="215" customFormat="false" ht="20.25" hidden="false" customHeight="true" outlineLevel="0" collapsed="false">
      <c r="B215" s="21" t="n">
        <f aca="false">B214+1</f>
        <v>161</v>
      </c>
      <c r="C215" s="49" t="str">
        <f aca="false">VLOOKUP(B215,'Issued Data'!$B$4:$F$1003,2,FALSE())</f>
        <v>　</v>
      </c>
      <c r="D215" s="49"/>
      <c r="E215" s="49"/>
      <c r="F215" s="49"/>
      <c r="G215" s="49"/>
      <c r="H215" s="46" t="str">
        <f aca="false">VLOOKUP(B215,'Issued Data'!$B$4:$F$1003,3,FALSE())</f>
        <v>　</v>
      </c>
      <c r="I215" s="46"/>
      <c r="J215" s="46"/>
      <c r="K215" s="46"/>
      <c r="L215" s="46"/>
      <c r="M215" s="46"/>
      <c r="N215" s="46"/>
      <c r="O215" s="46" t="str">
        <f aca="false">VLOOKUP(B215,'Issued Data'!$B$4:$F$1003,4,FALSE())</f>
        <v>　</v>
      </c>
      <c r="P215" s="46"/>
      <c r="Q215" s="46"/>
      <c r="R215" s="46"/>
      <c r="S215" s="46"/>
      <c r="T215" s="46"/>
      <c r="U215" s="46" t="str">
        <f aca="false">VLOOKUP(B215,'Issued Data'!$B$4:$F$1003,5,FALSE())</f>
        <v>　</v>
      </c>
      <c r="V215" s="46"/>
      <c r="W215" s="46"/>
      <c r="X215" s="46"/>
      <c r="Y215" s="2"/>
    </row>
    <row r="216" customFormat="false" ht="20.25" hidden="false" customHeight="true" outlineLevel="0" collapsed="false">
      <c r="B216" s="21" t="n">
        <f aca="false">B215+1</f>
        <v>162</v>
      </c>
      <c r="C216" s="49" t="str">
        <f aca="false">VLOOKUP(B216,'Issued Data'!$B$4:$F$1003,2,FALSE())</f>
        <v>　</v>
      </c>
      <c r="D216" s="49"/>
      <c r="E216" s="49"/>
      <c r="F216" s="49"/>
      <c r="G216" s="49"/>
      <c r="H216" s="46" t="str">
        <f aca="false">VLOOKUP(B216,'Issued Data'!$B$4:$F$1003,3,FALSE())</f>
        <v>　</v>
      </c>
      <c r="I216" s="46"/>
      <c r="J216" s="46"/>
      <c r="K216" s="46"/>
      <c r="L216" s="46"/>
      <c r="M216" s="46"/>
      <c r="N216" s="46"/>
      <c r="O216" s="46" t="str">
        <f aca="false">VLOOKUP(B216,'Issued Data'!$B$4:$F$1003,4,FALSE())</f>
        <v>　</v>
      </c>
      <c r="P216" s="46"/>
      <c r="Q216" s="46"/>
      <c r="R216" s="46"/>
      <c r="S216" s="46"/>
      <c r="T216" s="46"/>
      <c r="U216" s="46" t="str">
        <f aca="false">VLOOKUP(B216,'Issued Data'!$B$4:$F$1003,5,FALSE())</f>
        <v>　</v>
      </c>
      <c r="V216" s="46"/>
      <c r="W216" s="46"/>
      <c r="X216" s="46"/>
      <c r="Y216" s="2"/>
    </row>
    <row r="217" customFormat="false" ht="20.25" hidden="false" customHeight="true" outlineLevel="0" collapsed="false">
      <c r="B217" s="21" t="n">
        <f aca="false">B216+1</f>
        <v>163</v>
      </c>
      <c r="C217" s="49" t="str">
        <f aca="false">VLOOKUP(B217,'Issued Data'!$B$4:$F$1003,2,FALSE())</f>
        <v>　</v>
      </c>
      <c r="D217" s="49"/>
      <c r="E217" s="49"/>
      <c r="F217" s="49"/>
      <c r="G217" s="49"/>
      <c r="H217" s="46" t="str">
        <f aca="false">VLOOKUP(B217,'Issued Data'!$B$4:$F$1003,3,FALSE())</f>
        <v>　</v>
      </c>
      <c r="I217" s="46"/>
      <c r="J217" s="46"/>
      <c r="K217" s="46"/>
      <c r="L217" s="46"/>
      <c r="M217" s="46"/>
      <c r="N217" s="46"/>
      <c r="O217" s="46" t="str">
        <f aca="false">VLOOKUP(B217,'Issued Data'!$B$4:$F$1003,4,FALSE())</f>
        <v>　</v>
      </c>
      <c r="P217" s="46"/>
      <c r="Q217" s="46"/>
      <c r="R217" s="46"/>
      <c r="S217" s="46"/>
      <c r="T217" s="46"/>
      <c r="U217" s="46" t="str">
        <f aca="false">VLOOKUP(B217,'Issued Data'!$B$4:$F$1003,5,FALSE())</f>
        <v>　</v>
      </c>
      <c r="V217" s="46"/>
      <c r="W217" s="46"/>
      <c r="X217" s="46"/>
      <c r="Y217" s="2"/>
    </row>
    <row r="218" customFormat="false" ht="20.25" hidden="false" customHeight="true" outlineLevel="0" collapsed="false">
      <c r="B218" s="21" t="n">
        <f aca="false">B217+1</f>
        <v>164</v>
      </c>
      <c r="C218" s="49" t="str">
        <f aca="false">VLOOKUP(B218,'Issued Data'!$B$4:$F$1003,2,FALSE())</f>
        <v>　</v>
      </c>
      <c r="D218" s="49"/>
      <c r="E218" s="49"/>
      <c r="F218" s="49"/>
      <c r="G218" s="49"/>
      <c r="H218" s="46" t="str">
        <f aca="false">VLOOKUP(B218,'Issued Data'!$B$4:$F$1003,3,FALSE())</f>
        <v>　</v>
      </c>
      <c r="I218" s="46"/>
      <c r="J218" s="46"/>
      <c r="K218" s="46"/>
      <c r="L218" s="46"/>
      <c r="M218" s="46"/>
      <c r="N218" s="46"/>
      <c r="O218" s="46" t="str">
        <f aca="false">VLOOKUP(B218,'Issued Data'!$B$4:$F$1003,4,FALSE())</f>
        <v>　</v>
      </c>
      <c r="P218" s="46"/>
      <c r="Q218" s="46"/>
      <c r="R218" s="46"/>
      <c r="S218" s="46"/>
      <c r="T218" s="46"/>
      <c r="U218" s="46" t="str">
        <f aca="false">VLOOKUP(B218,'Issued Data'!$B$4:$F$1003,5,FALSE())</f>
        <v>　</v>
      </c>
      <c r="V218" s="46"/>
      <c r="W218" s="46"/>
      <c r="X218" s="46"/>
      <c r="Y218" s="2"/>
    </row>
    <row r="219" customFormat="false" ht="20.25" hidden="false" customHeight="true" outlineLevel="0" collapsed="false">
      <c r="B219" s="21" t="n">
        <f aca="false">B218+1</f>
        <v>165</v>
      </c>
      <c r="C219" s="49" t="str">
        <f aca="false">VLOOKUP(B219,'Issued Data'!$B$4:$F$1003,2,FALSE())</f>
        <v>　</v>
      </c>
      <c r="D219" s="49"/>
      <c r="E219" s="49"/>
      <c r="F219" s="49"/>
      <c r="G219" s="49"/>
      <c r="H219" s="46" t="str">
        <f aca="false">VLOOKUP(B219,'Issued Data'!$B$4:$F$1003,3,FALSE())</f>
        <v>　</v>
      </c>
      <c r="I219" s="46"/>
      <c r="J219" s="46"/>
      <c r="K219" s="46"/>
      <c r="L219" s="46"/>
      <c r="M219" s="46"/>
      <c r="N219" s="46"/>
      <c r="O219" s="46" t="str">
        <f aca="false">VLOOKUP(B219,'Issued Data'!$B$4:$F$1003,4,FALSE())</f>
        <v>　</v>
      </c>
      <c r="P219" s="46"/>
      <c r="Q219" s="46"/>
      <c r="R219" s="46"/>
      <c r="S219" s="46"/>
      <c r="T219" s="46"/>
      <c r="U219" s="46" t="str">
        <f aca="false">VLOOKUP(B219,'Issued Data'!$B$4:$F$1003,5,FALSE())</f>
        <v>　</v>
      </c>
      <c r="V219" s="46"/>
      <c r="W219" s="46"/>
      <c r="X219" s="46"/>
      <c r="Y219" s="2"/>
    </row>
    <row r="220" customFormat="false" ht="20.25" hidden="false" customHeight="true" outlineLevel="0" collapsed="false">
      <c r="B220" s="21" t="n">
        <f aca="false">B219+1</f>
        <v>166</v>
      </c>
      <c r="C220" s="49" t="str">
        <f aca="false">VLOOKUP(B220,'Issued Data'!$B$4:$F$1003,2,FALSE())</f>
        <v>　</v>
      </c>
      <c r="D220" s="49"/>
      <c r="E220" s="49"/>
      <c r="F220" s="49"/>
      <c r="G220" s="49"/>
      <c r="H220" s="46" t="str">
        <f aca="false">VLOOKUP(B220,'Issued Data'!$B$4:$F$1003,3,FALSE())</f>
        <v>　</v>
      </c>
      <c r="I220" s="46"/>
      <c r="J220" s="46"/>
      <c r="K220" s="46"/>
      <c r="L220" s="46"/>
      <c r="M220" s="46"/>
      <c r="N220" s="46"/>
      <c r="O220" s="46" t="str">
        <f aca="false">VLOOKUP(B220,'Issued Data'!$B$4:$F$1003,4,FALSE())</f>
        <v>　</v>
      </c>
      <c r="P220" s="46"/>
      <c r="Q220" s="46"/>
      <c r="R220" s="46"/>
      <c r="S220" s="46"/>
      <c r="T220" s="46"/>
      <c r="U220" s="46" t="str">
        <f aca="false">VLOOKUP(B220,'Issued Data'!$B$4:$F$1003,5,FALSE())</f>
        <v>　</v>
      </c>
      <c r="V220" s="46"/>
      <c r="W220" s="46"/>
      <c r="X220" s="46"/>
      <c r="Y220" s="2"/>
    </row>
    <row r="221" customFormat="false" ht="20.25" hidden="false" customHeight="true" outlineLevel="0" collapsed="false">
      <c r="B221" s="21" t="n">
        <f aca="false">B220+1</f>
        <v>167</v>
      </c>
      <c r="C221" s="49" t="str">
        <f aca="false">VLOOKUP(B221,'Issued Data'!$B$4:$F$1003,2,FALSE())</f>
        <v>　</v>
      </c>
      <c r="D221" s="49"/>
      <c r="E221" s="49"/>
      <c r="F221" s="49"/>
      <c r="G221" s="49"/>
      <c r="H221" s="46" t="str">
        <f aca="false">VLOOKUP(B221,'Issued Data'!$B$4:$F$1003,3,FALSE())</f>
        <v>　</v>
      </c>
      <c r="I221" s="46"/>
      <c r="J221" s="46"/>
      <c r="K221" s="46"/>
      <c r="L221" s="46"/>
      <c r="M221" s="46"/>
      <c r="N221" s="46"/>
      <c r="O221" s="46" t="str">
        <f aca="false">VLOOKUP(B221,'Issued Data'!$B$4:$F$1003,4,FALSE())</f>
        <v>　</v>
      </c>
      <c r="P221" s="46"/>
      <c r="Q221" s="46"/>
      <c r="R221" s="46"/>
      <c r="S221" s="46"/>
      <c r="T221" s="46"/>
      <c r="U221" s="46" t="str">
        <f aca="false">VLOOKUP(B221,'Issued Data'!$B$4:$F$1003,5,FALSE())</f>
        <v>　</v>
      </c>
      <c r="V221" s="46"/>
      <c r="W221" s="46"/>
      <c r="X221" s="46"/>
      <c r="Y221" s="2"/>
    </row>
    <row r="222" customFormat="false" ht="20.25" hidden="false" customHeight="true" outlineLevel="0" collapsed="false">
      <c r="B222" s="21" t="n">
        <f aca="false">B221+1</f>
        <v>168</v>
      </c>
      <c r="C222" s="49" t="str">
        <f aca="false">VLOOKUP(B222,'Issued Data'!$B$4:$F$1003,2,FALSE())</f>
        <v>　</v>
      </c>
      <c r="D222" s="49"/>
      <c r="E222" s="49"/>
      <c r="F222" s="49"/>
      <c r="G222" s="49"/>
      <c r="H222" s="46" t="str">
        <f aca="false">VLOOKUP(B222,'Issued Data'!$B$4:$F$1003,3,FALSE())</f>
        <v>　</v>
      </c>
      <c r="I222" s="46"/>
      <c r="J222" s="46"/>
      <c r="K222" s="46"/>
      <c r="L222" s="46"/>
      <c r="M222" s="46"/>
      <c r="N222" s="46"/>
      <c r="O222" s="46" t="str">
        <f aca="false">VLOOKUP(B222,'Issued Data'!$B$4:$F$1003,4,FALSE())</f>
        <v>　</v>
      </c>
      <c r="P222" s="46"/>
      <c r="Q222" s="46"/>
      <c r="R222" s="46"/>
      <c r="S222" s="46"/>
      <c r="T222" s="46"/>
      <c r="U222" s="46" t="str">
        <f aca="false">VLOOKUP(B222,'Issued Data'!$B$4:$F$1003,5,FALSE())</f>
        <v>　</v>
      </c>
      <c r="V222" s="46"/>
      <c r="W222" s="46"/>
      <c r="X222" s="46"/>
      <c r="Y222" s="2"/>
    </row>
    <row r="223" customFormat="false" ht="20.25" hidden="false" customHeight="true" outlineLevel="0" collapsed="false">
      <c r="B223" s="21" t="n">
        <f aca="false">B222+1</f>
        <v>169</v>
      </c>
      <c r="C223" s="49" t="str">
        <f aca="false">VLOOKUP(B223,'Issued Data'!$B$4:$F$1003,2,FALSE())</f>
        <v>　</v>
      </c>
      <c r="D223" s="49"/>
      <c r="E223" s="49"/>
      <c r="F223" s="49"/>
      <c r="G223" s="49"/>
      <c r="H223" s="46" t="str">
        <f aca="false">VLOOKUP(B223,'Issued Data'!$B$4:$F$1003,3,FALSE())</f>
        <v>　</v>
      </c>
      <c r="I223" s="46"/>
      <c r="J223" s="46"/>
      <c r="K223" s="46"/>
      <c r="L223" s="46"/>
      <c r="M223" s="46"/>
      <c r="N223" s="46"/>
      <c r="O223" s="46" t="str">
        <f aca="false">VLOOKUP(B223,'Issued Data'!$B$4:$F$1003,4,FALSE())</f>
        <v>　</v>
      </c>
      <c r="P223" s="46"/>
      <c r="Q223" s="46"/>
      <c r="R223" s="46"/>
      <c r="S223" s="46"/>
      <c r="T223" s="46"/>
      <c r="U223" s="46" t="str">
        <f aca="false">VLOOKUP(B223,'Issued Data'!$B$4:$F$1003,5,FALSE())</f>
        <v>　</v>
      </c>
      <c r="V223" s="46"/>
      <c r="W223" s="46"/>
      <c r="X223" s="46"/>
      <c r="Y223" s="2"/>
    </row>
    <row r="224" customFormat="false" ht="20.25" hidden="false" customHeight="true" outlineLevel="0" collapsed="false">
      <c r="B224" s="21" t="n">
        <f aca="false">B223+1</f>
        <v>170</v>
      </c>
      <c r="C224" s="49" t="str">
        <f aca="false">VLOOKUP(B224,'Issued Data'!$B$4:$F$1003,2,FALSE())</f>
        <v>　</v>
      </c>
      <c r="D224" s="49"/>
      <c r="E224" s="49"/>
      <c r="F224" s="49"/>
      <c r="G224" s="49"/>
      <c r="H224" s="46" t="str">
        <f aca="false">VLOOKUP(B224,'Issued Data'!$B$4:$F$1003,3,FALSE())</f>
        <v>　</v>
      </c>
      <c r="I224" s="46"/>
      <c r="J224" s="46"/>
      <c r="K224" s="46"/>
      <c r="L224" s="46"/>
      <c r="M224" s="46"/>
      <c r="N224" s="46"/>
      <c r="O224" s="46" t="str">
        <f aca="false">VLOOKUP(B224,'Issued Data'!$B$4:$F$1003,4,FALSE())</f>
        <v>　</v>
      </c>
      <c r="P224" s="46"/>
      <c r="Q224" s="46"/>
      <c r="R224" s="46"/>
      <c r="S224" s="46"/>
      <c r="T224" s="46"/>
      <c r="U224" s="46" t="str">
        <f aca="false">VLOOKUP(B224,'Issued Data'!$B$4:$F$1003,5,FALSE())</f>
        <v>　</v>
      </c>
      <c r="V224" s="46"/>
      <c r="W224" s="46"/>
      <c r="X224" s="46"/>
      <c r="Y224" s="2"/>
    </row>
    <row r="225" customFormat="false" ht="20.25" hidden="false" customHeight="true" outlineLevel="0" collapsed="false">
      <c r="B225" s="21" t="n">
        <f aca="false">B224+1</f>
        <v>171</v>
      </c>
      <c r="C225" s="49" t="str">
        <f aca="false">VLOOKUP(B225,'Issued Data'!$B$4:$F$1003,2,FALSE())</f>
        <v>　</v>
      </c>
      <c r="D225" s="49"/>
      <c r="E225" s="49"/>
      <c r="F225" s="49"/>
      <c r="G225" s="49"/>
      <c r="H225" s="46" t="str">
        <f aca="false">VLOOKUP(B225,'Issued Data'!$B$4:$F$1003,3,FALSE())</f>
        <v>　</v>
      </c>
      <c r="I225" s="46"/>
      <c r="J225" s="46"/>
      <c r="K225" s="46"/>
      <c r="L225" s="46"/>
      <c r="M225" s="46"/>
      <c r="N225" s="46"/>
      <c r="O225" s="46" t="str">
        <f aca="false">VLOOKUP(B225,'Issued Data'!$B$4:$F$1003,4,FALSE())</f>
        <v>　</v>
      </c>
      <c r="P225" s="46"/>
      <c r="Q225" s="46"/>
      <c r="R225" s="46"/>
      <c r="S225" s="46"/>
      <c r="T225" s="46"/>
      <c r="U225" s="46" t="str">
        <f aca="false">VLOOKUP(B225,'Issued Data'!$B$4:$F$1003,5,FALSE())</f>
        <v>　</v>
      </c>
      <c r="V225" s="46"/>
      <c r="W225" s="46"/>
      <c r="X225" s="46"/>
      <c r="Y225" s="2"/>
    </row>
    <row r="226" customFormat="false" ht="20.25" hidden="false" customHeight="true" outlineLevel="0" collapsed="false">
      <c r="B226" s="21" t="n">
        <f aca="false">B225+1</f>
        <v>172</v>
      </c>
      <c r="C226" s="49" t="str">
        <f aca="false">VLOOKUP(B226,'Issued Data'!$B$4:$F$1003,2,FALSE())</f>
        <v>　</v>
      </c>
      <c r="D226" s="49"/>
      <c r="E226" s="49"/>
      <c r="F226" s="49"/>
      <c r="G226" s="49"/>
      <c r="H226" s="46" t="str">
        <f aca="false">VLOOKUP(B226,'Issued Data'!$B$4:$F$1003,3,FALSE())</f>
        <v>　</v>
      </c>
      <c r="I226" s="46"/>
      <c r="J226" s="46"/>
      <c r="K226" s="46"/>
      <c r="L226" s="46"/>
      <c r="M226" s="46"/>
      <c r="N226" s="46"/>
      <c r="O226" s="46" t="str">
        <f aca="false">VLOOKUP(B226,'Issued Data'!$B$4:$F$1003,4,FALSE())</f>
        <v>　</v>
      </c>
      <c r="P226" s="46"/>
      <c r="Q226" s="46"/>
      <c r="R226" s="46"/>
      <c r="S226" s="46"/>
      <c r="T226" s="46"/>
      <c r="U226" s="46" t="str">
        <f aca="false">VLOOKUP(B226,'Issued Data'!$B$4:$F$1003,5,FALSE())</f>
        <v>　</v>
      </c>
      <c r="V226" s="46"/>
      <c r="W226" s="46"/>
      <c r="X226" s="46"/>
      <c r="Y226" s="2"/>
    </row>
    <row r="227" customFormat="false" ht="20.25" hidden="false" customHeight="true" outlineLevel="0" collapsed="false">
      <c r="B227" s="21" t="n">
        <f aca="false">B226+1</f>
        <v>173</v>
      </c>
      <c r="C227" s="49" t="str">
        <f aca="false">VLOOKUP(B227,'Issued Data'!$B$4:$F$1003,2,FALSE())</f>
        <v>　</v>
      </c>
      <c r="D227" s="49"/>
      <c r="E227" s="49"/>
      <c r="F227" s="49"/>
      <c r="G227" s="49"/>
      <c r="H227" s="46" t="str">
        <f aca="false">VLOOKUP(B227,'Issued Data'!$B$4:$F$1003,3,FALSE())</f>
        <v>　</v>
      </c>
      <c r="I227" s="46"/>
      <c r="J227" s="46"/>
      <c r="K227" s="46"/>
      <c r="L227" s="46"/>
      <c r="M227" s="46"/>
      <c r="N227" s="46"/>
      <c r="O227" s="46" t="str">
        <f aca="false">VLOOKUP(B227,'Issued Data'!$B$4:$F$1003,4,FALSE())</f>
        <v>　</v>
      </c>
      <c r="P227" s="46"/>
      <c r="Q227" s="46"/>
      <c r="R227" s="46"/>
      <c r="S227" s="46"/>
      <c r="T227" s="46"/>
      <c r="U227" s="46" t="str">
        <f aca="false">VLOOKUP(B227,'Issued Data'!$B$4:$F$1003,5,FALSE())</f>
        <v>　</v>
      </c>
      <c r="V227" s="46"/>
      <c r="W227" s="46"/>
      <c r="X227" s="46"/>
      <c r="Y227" s="2"/>
    </row>
    <row r="228" customFormat="false" ht="20.25" hidden="false" customHeight="true" outlineLevel="0" collapsed="false">
      <c r="B228" s="21" t="n">
        <f aca="false">B227+1</f>
        <v>174</v>
      </c>
      <c r="C228" s="49" t="str">
        <f aca="false">VLOOKUP(B228,'Issued Data'!$B$4:$F$1003,2,FALSE())</f>
        <v>　</v>
      </c>
      <c r="D228" s="49"/>
      <c r="E228" s="49"/>
      <c r="F228" s="49"/>
      <c r="G228" s="49"/>
      <c r="H228" s="46" t="str">
        <f aca="false">VLOOKUP(B228,'Issued Data'!$B$4:$F$1003,3,FALSE())</f>
        <v>　</v>
      </c>
      <c r="I228" s="46"/>
      <c r="J228" s="46"/>
      <c r="K228" s="46"/>
      <c r="L228" s="46"/>
      <c r="M228" s="46"/>
      <c r="N228" s="46"/>
      <c r="O228" s="46" t="str">
        <f aca="false">VLOOKUP(B228,'Issued Data'!$B$4:$F$1003,4,FALSE())</f>
        <v>　</v>
      </c>
      <c r="P228" s="46"/>
      <c r="Q228" s="46"/>
      <c r="R228" s="46"/>
      <c r="S228" s="46"/>
      <c r="T228" s="46"/>
      <c r="U228" s="46" t="str">
        <f aca="false">VLOOKUP(B228,'Issued Data'!$B$4:$F$1003,5,FALSE())</f>
        <v>　</v>
      </c>
      <c r="V228" s="46"/>
      <c r="W228" s="46"/>
      <c r="X228" s="46"/>
      <c r="Y228" s="2"/>
    </row>
    <row r="229" customFormat="false" ht="20.25" hidden="false" customHeight="true" outlineLevel="0" collapsed="false">
      <c r="B229" s="21" t="n">
        <f aca="false">B228+1</f>
        <v>175</v>
      </c>
      <c r="C229" s="49" t="str">
        <f aca="false">VLOOKUP(B229,'Issued Data'!$B$4:$F$1003,2,FALSE())</f>
        <v>　</v>
      </c>
      <c r="D229" s="49"/>
      <c r="E229" s="49"/>
      <c r="F229" s="49"/>
      <c r="G229" s="49"/>
      <c r="H229" s="46" t="str">
        <f aca="false">VLOOKUP(B229,'Issued Data'!$B$4:$F$1003,3,FALSE())</f>
        <v>　</v>
      </c>
      <c r="I229" s="46"/>
      <c r="J229" s="46"/>
      <c r="K229" s="46"/>
      <c r="L229" s="46"/>
      <c r="M229" s="46"/>
      <c r="N229" s="46"/>
      <c r="O229" s="46" t="str">
        <f aca="false">VLOOKUP(B229,'Issued Data'!$B$4:$F$1003,4,FALSE())</f>
        <v>　</v>
      </c>
      <c r="P229" s="46"/>
      <c r="Q229" s="46"/>
      <c r="R229" s="46"/>
      <c r="S229" s="46"/>
      <c r="T229" s="46"/>
      <c r="U229" s="46" t="str">
        <f aca="false">VLOOKUP(B229,'Issued Data'!$B$4:$F$1003,5,FALSE())</f>
        <v>　</v>
      </c>
      <c r="V229" s="46"/>
      <c r="W229" s="46"/>
      <c r="X229" s="46"/>
      <c r="Y229" s="2"/>
    </row>
    <row r="230" customFormat="false" ht="20.25" hidden="false" customHeight="true" outlineLevel="0" collapsed="false">
      <c r="A230" s="2"/>
      <c r="B230" s="21" t="n">
        <f aca="false">B229+1</f>
        <v>176</v>
      </c>
      <c r="C230" s="49" t="str">
        <f aca="false">VLOOKUP(B230,'Issued Data'!$B$4:$F$1003,2,FALSE())</f>
        <v>　</v>
      </c>
      <c r="D230" s="49"/>
      <c r="E230" s="49"/>
      <c r="F230" s="49"/>
      <c r="G230" s="49"/>
      <c r="H230" s="46" t="str">
        <f aca="false">VLOOKUP(B230,'Issued Data'!$B$4:$F$1003,3,FALSE())</f>
        <v>　</v>
      </c>
      <c r="I230" s="46"/>
      <c r="J230" s="46"/>
      <c r="K230" s="46"/>
      <c r="L230" s="46"/>
      <c r="M230" s="46"/>
      <c r="N230" s="46"/>
      <c r="O230" s="46" t="str">
        <f aca="false">VLOOKUP(B230,'Issued Data'!$B$4:$F$1003,4,FALSE())</f>
        <v>　</v>
      </c>
      <c r="P230" s="46"/>
      <c r="Q230" s="46"/>
      <c r="R230" s="46"/>
      <c r="S230" s="46"/>
      <c r="T230" s="46"/>
      <c r="U230" s="46" t="str">
        <f aca="false">VLOOKUP(B230,'Issued Data'!$B$4:$F$1003,5,FALSE())</f>
        <v>　</v>
      </c>
      <c r="V230" s="46"/>
      <c r="W230" s="46"/>
      <c r="X230" s="46"/>
      <c r="Y230" s="2"/>
    </row>
    <row r="231" customFormat="false" ht="20.25" hidden="false" customHeight="true" outlineLevel="0" collapsed="false">
      <c r="A231" s="2"/>
      <c r="B231" s="21" t="n">
        <f aca="false">B230+1</f>
        <v>177</v>
      </c>
      <c r="C231" s="49" t="str">
        <f aca="false">VLOOKUP(B231,'Issued Data'!$B$4:$F$1003,2,FALSE())</f>
        <v>　</v>
      </c>
      <c r="D231" s="49"/>
      <c r="E231" s="49"/>
      <c r="F231" s="49"/>
      <c r="G231" s="49"/>
      <c r="H231" s="46" t="str">
        <f aca="false">VLOOKUP(B231,'Issued Data'!$B$4:$F$1003,3,FALSE())</f>
        <v>　</v>
      </c>
      <c r="I231" s="46"/>
      <c r="J231" s="46"/>
      <c r="K231" s="46"/>
      <c r="L231" s="46"/>
      <c r="M231" s="46"/>
      <c r="N231" s="46"/>
      <c r="O231" s="46" t="str">
        <f aca="false">VLOOKUP(B231,'Issued Data'!$B$4:$F$1003,4,FALSE())</f>
        <v>　</v>
      </c>
      <c r="P231" s="46"/>
      <c r="Q231" s="46"/>
      <c r="R231" s="46"/>
      <c r="S231" s="46"/>
      <c r="T231" s="46"/>
      <c r="U231" s="46" t="str">
        <f aca="false">VLOOKUP(B231,'Issued Data'!$B$4:$F$1003,5,FALSE())</f>
        <v>　</v>
      </c>
      <c r="V231" s="46"/>
      <c r="W231" s="46"/>
      <c r="X231" s="46"/>
      <c r="Y231" s="2"/>
    </row>
    <row r="232" customFormat="false" ht="20.25" hidden="false" customHeight="true" outlineLevel="0" collapsed="false">
      <c r="B232" s="21" t="n">
        <f aca="false">B231+1</f>
        <v>178</v>
      </c>
      <c r="C232" s="49" t="str">
        <f aca="false">VLOOKUP(B232,'Issued Data'!$B$4:$F$1003,2,FALSE())</f>
        <v>　</v>
      </c>
      <c r="D232" s="49"/>
      <c r="E232" s="49"/>
      <c r="F232" s="49"/>
      <c r="G232" s="49"/>
      <c r="H232" s="46" t="str">
        <f aca="false">VLOOKUP(B232,'Issued Data'!$B$4:$F$1003,3,FALSE())</f>
        <v>　</v>
      </c>
      <c r="I232" s="46"/>
      <c r="J232" s="46"/>
      <c r="K232" s="46"/>
      <c r="L232" s="46"/>
      <c r="M232" s="46"/>
      <c r="N232" s="46"/>
      <c r="O232" s="46" t="str">
        <f aca="false">VLOOKUP(B232,'Issued Data'!$B$4:$F$1003,4,FALSE())</f>
        <v>　</v>
      </c>
      <c r="P232" s="46"/>
      <c r="Q232" s="46"/>
      <c r="R232" s="46"/>
      <c r="S232" s="46"/>
      <c r="T232" s="46"/>
      <c r="U232" s="46" t="str">
        <f aca="false">VLOOKUP(B232,'Issued Data'!$B$4:$F$1003,5,FALSE())</f>
        <v>　</v>
      </c>
      <c r="V232" s="46"/>
      <c r="W232" s="46"/>
      <c r="X232" s="46"/>
    </row>
    <row r="233" customFormat="false" ht="20.25" hidden="false" customHeight="true" outlineLevel="0" collapsed="false">
      <c r="B233" s="21" t="n">
        <f aca="false">B232+1</f>
        <v>179</v>
      </c>
      <c r="C233" s="49" t="str">
        <f aca="false">VLOOKUP(B233,'Issued Data'!$B$4:$F$1003,2,FALSE())</f>
        <v>　</v>
      </c>
      <c r="D233" s="49"/>
      <c r="E233" s="49"/>
      <c r="F233" s="49"/>
      <c r="G233" s="49"/>
      <c r="H233" s="46" t="str">
        <f aca="false">VLOOKUP(B233,'Issued Data'!$B$4:$F$1003,3,FALSE())</f>
        <v>　</v>
      </c>
      <c r="I233" s="46"/>
      <c r="J233" s="46"/>
      <c r="K233" s="46"/>
      <c r="L233" s="46"/>
      <c r="M233" s="46"/>
      <c r="N233" s="46"/>
      <c r="O233" s="46" t="str">
        <f aca="false">VLOOKUP(B233,'Issued Data'!$B$4:$F$1003,4,FALSE())</f>
        <v>　</v>
      </c>
      <c r="P233" s="46"/>
      <c r="Q233" s="46"/>
      <c r="R233" s="46"/>
      <c r="S233" s="46"/>
      <c r="T233" s="46"/>
      <c r="U233" s="46" t="str">
        <f aca="false">VLOOKUP(B233,'Issued Data'!$B$4:$F$1003,5,FALSE())</f>
        <v>　</v>
      </c>
      <c r="V233" s="46"/>
      <c r="W233" s="46"/>
      <c r="X233" s="46"/>
    </row>
    <row r="234" customFormat="false" ht="20.25" hidden="false" customHeight="true" outlineLevel="0" collapsed="false">
      <c r="B234" s="21" t="n">
        <f aca="false">B233+1</f>
        <v>180</v>
      </c>
      <c r="C234" s="49" t="str">
        <f aca="false">VLOOKUP(B234,'Issued Data'!$B$4:$F$1003,2,FALSE())</f>
        <v>　</v>
      </c>
      <c r="D234" s="49"/>
      <c r="E234" s="49"/>
      <c r="F234" s="49"/>
      <c r="G234" s="49"/>
      <c r="H234" s="46" t="str">
        <f aca="false">VLOOKUP(B234,'Issued Data'!$B$4:$F$1003,3,FALSE())</f>
        <v>　</v>
      </c>
      <c r="I234" s="46"/>
      <c r="J234" s="46"/>
      <c r="K234" s="46"/>
      <c r="L234" s="46"/>
      <c r="M234" s="46"/>
      <c r="N234" s="46"/>
      <c r="O234" s="46" t="str">
        <f aca="false">VLOOKUP(B234,'Issued Data'!$B$4:$F$1003,4,FALSE())</f>
        <v>　</v>
      </c>
      <c r="P234" s="46"/>
      <c r="Q234" s="46"/>
      <c r="R234" s="46"/>
      <c r="S234" s="46"/>
      <c r="T234" s="46"/>
      <c r="U234" s="46" t="str">
        <f aca="false">VLOOKUP(B234,'Issued Data'!$B$4:$F$1003,5,FALSE())</f>
        <v>　</v>
      </c>
      <c r="V234" s="46"/>
      <c r="W234" s="46"/>
      <c r="X234" s="46"/>
    </row>
    <row r="235" customFormat="false" ht="20.25" hidden="false" customHeight="true" outlineLevel="0" collapsed="false">
      <c r="B235" s="21" t="n">
        <f aca="false">B234+1</f>
        <v>181</v>
      </c>
      <c r="C235" s="49" t="str">
        <f aca="false">VLOOKUP(B235,'Issued Data'!$B$4:$F$1003,2,FALSE())</f>
        <v>　</v>
      </c>
      <c r="D235" s="49"/>
      <c r="E235" s="49"/>
      <c r="F235" s="49"/>
      <c r="G235" s="49"/>
      <c r="H235" s="46" t="str">
        <f aca="false">VLOOKUP(B235,'Issued Data'!$B$4:$F$1003,3,FALSE())</f>
        <v>　</v>
      </c>
      <c r="I235" s="46"/>
      <c r="J235" s="46"/>
      <c r="K235" s="46"/>
      <c r="L235" s="46"/>
      <c r="M235" s="46"/>
      <c r="N235" s="46"/>
      <c r="O235" s="46" t="str">
        <f aca="false">VLOOKUP(B235,'Issued Data'!$B$4:$F$1003,4,FALSE())</f>
        <v>　</v>
      </c>
      <c r="P235" s="46"/>
      <c r="Q235" s="46"/>
      <c r="R235" s="46"/>
      <c r="S235" s="46"/>
      <c r="T235" s="46"/>
      <c r="U235" s="46" t="str">
        <f aca="false">VLOOKUP(B235,'Issued Data'!$B$4:$F$1003,5,FALSE())</f>
        <v>　</v>
      </c>
      <c r="V235" s="46"/>
      <c r="W235" s="46"/>
      <c r="X235" s="46"/>
    </row>
    <row r="236" customFormat="false" ht="20.25" hidden="false" customHeight="true" outlineLevel="0" collapsed="false">
      <c r="B236" s="21" t="n">
        <f aca="false">B235+1</f>
        <v>182</v>
      </c>
      <c r="C236" s="49" t="str">
        <f aca="false">VLOOKUP(B236,'Issued Data'!$B$4:$F$1003,2,FALSE())</f>
        <v>　</v>
      </c>
      <c r="D236" s="49"/>
      <c r="E236" s="49"/>
      <c r="F236" s="49"/>
      <c r="G236" s="49"/>
      <c r="H236" s="46" t="str">
        <f aca="false">VLOOKUP(B236,'Issued Data'!$B$4:$F$1003,3,FALSE())</f>
        <v>　</v>
      </c>
      <c r="I236" s="46"/>
      <c r="J236" s="46"/>
      <c r="K236" s="46"/>
      <c r="L236" s="46"/>
      <c r="M236" s="46"/>
      <c r="N236" s="46"/>
      <c r="O236" s="46" t="str">
        <f aca="false">VLOOKUP(B236,'Issued Data'!$B$4:$F$1003,4,FALSE())</f>
        <v>　</v>
      </c>
      <c r="P236" s="46"/>
      <c r="Q236" s="46"/>
      <c r="R236" s="46"/>
      <c r="S236" s="46"/>
      <c r="T236" s="46"/>
      <c r="U236" s="46" t="str">
        <f aca="false">VLOOKUP(B236,'Issued Data'!$B$4:$F$1003,5,FALSE())</f>
        <v>　</v>
      </c>
      <c r="V236" s="46"/>
      <c r="W236" s="46"/>
      <c r="X236" s="46"/>
    </row>
    <row r="237" customFormat="false" ht="20.25" hidden="false" customHeight="true" outlineLevel="0" collapsed="false">
      <c r="B237" s="21" t="n">
        <f aca="false">B236+1</f>
        <v>183</v>
      </c>
      <c r="C237" s="49" t="str">
        <f aca="false">VLOOKUP(B237,'Issued Data'!$B$4:$F$1003,2,FALSE())</f>
        <v>　</v>
      </c>
      <c r="D237" s="49"/>
      <c r="E237" s="49"/>
      <c r="F237" s="49"/>
      <c r="G237" s="49"/>
      <c r="H237" s="46" t="str">
        <f aca="false">VLOOKUP(B237,'Issued Data'!$B$4:$F$1003,3,FALSE())</f>
        <v>　</v>
      </c>
      <c r="I237" s="46"/>
      <c r="J237" s="46"/>
      <c r="K237" s="46"/>
      <c r="L237" s="46"/>
      <c r="M237" s="46"/>
      <c r="N237" s="46"/>
      <c r="O237" s="46" t="str">
        <f aca="false">VLOOKUP(B237,'Issued Data'!$B$4:$F$1003,4,FALSE())</f>
        <v>　</v>
      </c>
      <c r="P237" s="46"/>
      <c r="Q237" s="46"/>
      <c r="R237" s="46"/>
      <c r="S237" s="46"/>
      <c r="T237" s="46"/>
      <c r="U237" s="46" t="str">
        <f aca="false">VLOOKUP(B237,'Issued Data'!$B$4:$F$1003,5,FALSE())</f>
        <v>　</v>
      </c>
      <c r="V237" s="46"/>
      <c r="W237" s="46"/>
      <c r="X237" s="46"/>
    </row>
    <row r="238" customFormat="false" ht="20.25" hidden="false" customHeight="true" outlineLevel="0" collapsed="false">
      <c r="B238" s="21" t="n">
        <f aca="false">B237+1</f>
        <v>184</v>
      </c>
      <c r="C238" s="49" t="str">
        <f aca="false">VLOOKUP(B238,'Issued Data'!$B$4:$F$1003,2,FALSE())</f>
        <v>　</v>
      </c>
      <c r="D238" s="49"/>
      <c r="E238" s="49"/>
      <c r="F238" s="49"/>
      <c r="G238" s="49"/>
      <c r="H238" s="46" t="str">
        <f aca="false">VLOOKUP(B238,'Issued Data'!$B$4:$F$1003,3,FALSE())</f>
        <v>　</v>
      </c>
      <c r="I238" s="46"/>
      <c r="J238" s="46"/>
      <c r="K238" s="46"/>
      <c r="L238" s="46"/>
      <c r="M238" s="46"/>
      <c r="N238" s="46"/>
      <c r="O238" s="46" t="str">
        <f aca="false">VLOOKUP(B238,'Issued Data'!$B$4:$F$1003,4,FALSE())</f>
        <v>　</v>
      </c>
      <c r="P238" s="46"/>
      <c r="Q238" s="46"/>
      <c r="R238" s="46"/>
      <c r="S238" s="46"/>
      <c r="T238" s="46"/>
      <c r="U238" s="46" t="str">
        <f aca="false">VLOOKUP(B238,'Issued Data'!$B$4:$F$1003,5,FALSE())</f>
        <v>　</v>
      </c>
      <c r="V238" s="46"/>
      <c r="W238" s="46"/>
      <c r="X238" s="46"/>
    </row>
    <row r="239" customFormat="false" ht="19.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9.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31" t="s">
        <v>144</v>
      </c>
      <c r="W240" s="2"/>
      <c r="X240" s="2"/>
    </row>
    <row r="241" customFormat="false" ht="19.5" hidden="false" customHeight="true" outlineLevel="0" collapsed="false">
      <c r="B241" s="9" t="s">
        <v>139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 t="s">
        <v>45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customFormat="false" ht="19.5" hidden="false" customHeight="true" outlineLevel="0" collapsed="false">
      <c r="B242" s="9" t="s">
        <v>140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 t="s">
        <v>47</v>
      </c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26.25" hidden="false" customHeight="true" outlineLevel="0" collapsed="false">
      <c r="B243" s="11" t="s">
        <v>145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49.5" hidden="false" customHeight="true" outlineLevel="0" collapsed="false">
      <c r="B244" s="17" t="s">
        <v>65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9.5" hidden="false" customHeight="true" outlineLevel="0" collapsed="false">
      <c r="B245" s="18" t="s">
        <v>66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21" hidden="false" customHeight="true" outlineLevel="0" collapsed="false">
      <c r="B246" s="19" t="s">
        <v>67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</row>
    <row r="247" customFormat="false" ht="19.5" hidden="false" customHeight="true" outlineLevel="0" collapsed="false">
      <c r="B247" s="20" t="s">
        <v>83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customFormat="false" ht="20.25" hidden="false" customHeight="true" outlineLevel="0" collapsed="false">
      <c r="B248" s="22"/>
      <c r="C248" s="48" t="s">
        <v>84</v>
      </c>
      <c r="D248" s="48"/>
      <c r="E248" s="48"/>
      <c r="F248" s="48"/>
      <c r="G248" s="48"/>
      <c r="H248" s="21" t="s">
        <v>85</v>
      </c>
      <c r="I248" s="21"/>
      <c r="J248" s="21"/>
      <c r="K248" s="21"/>
      <c r="L248" s="21"/>
      <c r="M248" s="21"/>
      <c r="N248" s="21"/>
      <c r="O248" s="23" t="s">
        <v>86</v>
      </c>
      <c r="P248" s="23"/>
      <c r="Q248" s="23"/>
      <c r="R248" s="23"/>
      <c r="S248" s="23"/>
      <c r="T248" s="23"/>
      <c r="U248" s="23" t="s">
        <v>29</v>
      </c>
      <c r="V248" s="23"/>
      <c r="W248" s="23"/>
      <c r="X248" s="23"/>
      <c r="Y248" s="2"/>
    </row>
    <row r="249" customFormat="false" ht="20.25" hidden="false" customHeight="true" outlineLevel="0" collapsed="false">
      <c r="B249" s="22"/>
      <c r="C249" s="48"/>
      <c r="D249" s="48"/>
      <c r="E249" s="48"/>
      <c r="F249" s="48"/>
      <c r="G249" s="48"/>
      <c r="H249" s="21"/>
      <c r="I249" s="21"/>
      <c r="J249" s="21"/>
      <c r="K249" s="21"/>
      <c r="L249" s="21"/>
      <c r="M249" s="21"/>
      <c r="N249" s="21"/>
      <c r="O249" s="24" t="s">
        <v>114</v>
      </c>
      <c r="P249" s="24"/>
      <c r="Q249" s="24"/>
      <c r="R249" s="24"/>
      <c r="S249" s="24"/>
      <c r="T249" s="24"/>
      <c r="U249" s="24" t="s">
        <v>30</v>
      </c>
      <c r="V249" s="24"/>
      <c r="W249" s="24"/>
      <c r="X249" s="24"/>
      <c r="Y249" s="2"/>
    </row>
    <row r="250" customFormat="false" ht="20.25" hidden="false" customHeight="true" outlineLevel="0" collapsed="false">
      <c r="B250" s="21" t="n">
        <v>185</v>
      </c>
      <c r="C250" s="49" t="str">
        <f aca="false">VLOOKUP(B250,'Issued Data'!$B$4:$F$1003,2,FALSE())</f>
        <v>　</v>
      </c>
      <c r="D250" s="49"/>
      <c r="E250" s="49"/>
      <c r="F250" s="49"/>
      <c r="G250" s="49"/>
      <c r="H250" s="46" t="str">
        <f aca="false">VLOOKUP(B250,'Issued Data'!$B$4:$F$1003,3,FALSE())</f>
        <v>　</v>
      </c>
      <c r="I250" s="46"/>
      <c r="J250" s="46"/>
      <c r="K250" s="46"/>
      <c r="L250" s="46"/>
      <c r="M250" s="46"/>
      <c r="N250" s="46"/>
      <c r="O250" s="46" t="str">
        <f aca="false">VLOOKUP(B250,'Issued Data'!$B$4:$F$1003,4,FALSE())</f>
        <v>　</v>
      </c>
      <c r="P250" s="46"/>
      <c r="Q250" s="46"/>
      <c r="R250" s="46"/>
      <c r="S250" s="46"/>
      <c r="T250" s="46"/>
      <c r="U250" s="46" t="str">
        <f aca="false">VLOOKUP(B250,'Issued Data'!$B$4:$F$1003,5,FALSE())</f>
        <v>　</v>
      </c>
      <c r="V250" s="46"/>
      <c r="W250" s="46"/>
      <c r="X250" s="46"/>
      <c r="Y250" s="2"/>
    </row>
    <row r="251" customFormat="false" ht="20.25" hidden="false" customHeight="true" outlineLevel="0" collapsed="false">
      <c r="B251" s="21" t="n">
        <f aca="false">B250+1</f>
        <v>186</v>
      </c>
      <c r="C251" s="49" t="str">
        <f aca="false">VLOOKUP(B251,'Issued Data'!$B$4:$F$1003,2,FALSE())</f>
        <v>　</v>
      </c>
      <c r="D251" s="49"/>
      <c r="E251" s="49"/>
      <c r="F251" s="49"/>
      <c r="G251" s="49"/>
      <c r="H251" s="46" t="str">
        <f aca="false">VLOOKUP(B251,'Issued Data'!$B$4:$F$1003,3,FALSE())</f>
        <v>　</v>
      </c>
      <c r="I251" s="46"/>
      <c r="J251" s="46"/>
      <c r="K251" s="46"/>
      <c r="L251" s="46"/>
      <c r="M251" s="46"/>
      <c r="N251" s="46"/>
      <c r="O251" s="46" t="str">
        <f aca="false">VLOOKUP(B251,'Issued Data'!$B$4:$F$1003,4,FALSE())</f>
        <v>　</v>
      </c>
      <c r="P251" s="46"/>
      <c r="Q251" s="46"/>
      <c r="R251" s="46"/>
      <c r="S251" s="46"/>
      <c r="T251" s="46"/>
      <c r="U251" s="46" t="str">
        <f aca="false">VLOOKUP(B251,'Issued Data'!$B$4:$F$1003,5,FALSE())</f>
        <v>　</v>
      </c>
      <c r="V251" s="46"/>
      <c r="W251" s="46"/>
      <c r="X251" s="46"/>
      <c r="Y251" s="2"/>
    </row>
    <row r="252" customFormat="false" ht="20.25" hidden="false" customHeight="true" outlineLevel="0" collapsed="false">
      <c r="B252" s="21" t="n">
        <f aca="false">B251+1</f>
        <v>187</v>
      </c>
      <c r="C252" s="49" t="str">
        <f aca="false">VLOOKUP(B252,'Issued Data'!$B$4:$F$1003,2,FALSE())</f>
        <v>　</v>
      </c>
      <c r="D252" s="49"/>
      <c r="E252" s="49"/>
      <c r="F252" s="49"/>
      <c r="G252" s="49"/>
      <c r="H252" s="46" t="str">
        <f aca="false">VLOOKUP(B252,'Issued Data'!$B$4:$F$1003,3,FALSE())</f>
        <v>　</v>
      </c>
      <c r="I252" s="46"/>
      <c r="J252" s="46"/>
      <c r="K252" s="46"/>
      <c r="L252" s="46"/>
      <c r="M252" s="46"/>
      <c r="N252" s="46"/>
      <c r="O252" s="46" t="str">
        <f aca="false">VLOOKUP(B252,'Issued Data'!$B$4:$F$1003,4,FALSE())</f>
        <v>　</v>
      </c>
      <c r="P252" s="46"/>
      <c r="Q252" s="46"/>
      <c r="R252" s="46"/>
      <c r="S252" s="46"/>
      <c r="T252" s="46"/>
      <c r="U252" s="46" t="str">
        <f aca="false">VLOOKUP(B252,'Issued Data'!$B$4:$F$1003,5,FALSE())</f>
        <v>　</v>
      </c>
      <c r="V252" s="46"/>
      <c r="W252" s="46"/>
      <c r="X252" s="46"/>
      <c r="Y252" s="2"/>
    </row>
    <row r="253" customFormat="false" ht="20.25" hidden="false" customHeight="true" outlineLevel="0" collapsed="false">
      <c r="B253" s="21" t="n">
        <f aca="false">B252+1</f>
        <v>188</v>
      </c>
      <c r="C253" s="49" t="str">
        <f aca="false">VLOOKUP(B253,'Issued Data'!$B$4:$F$1003,2,FALSE())</f>
        <v>　</v>
      </c>
      <c r="D253" s="49"/>
      <c r="E253" s="49"/>
      <c r="F253" s="49"/>
      <c r="G253" s="49"/>
      <c r="H253" s="46" t="str">
        <f aca="false">VLOOKUP(B253,'Issued Data'!$B$4:$F$1003,3,FALSE())</f>
        <v>　</v>
      </c>
      <c r="I253" s="46"/>
      <c r="J253" s="46"/>
      <c r="K253" s="46"/>
      <c r="L253" s="46"/>
      <c r="M253" s="46"/>
      <c r="N253" s="46"/>
      <c r="O253" s="46" t="str">
        <f aca="false">VLOOKUP(B253,'Issued Data'!$B$4:$F$1003,4,FALSE())</f>
        <v>　</v>
      </c>
      <c r="P253" s="46"/>
      <c r="Q253" s="46"/>
      <c r="R253" s="46"/>
      <c r="S253" s="46"/>
      <c r="T253" s="46"/>
      <c r="U253" s="46" t="str">
        <f aca="false">VLOOKUP(B253,'Issued Data'!$B$4:$F$1003,5,FALSE())</f>
        <v>　</v>
      </c>
      <c r="V253" s="46"/>
      <c r="W253" s="46"/>
      <c r="X253" s="46"/>
      <c r="Y253" s="2"/>
    </row>
    <row r="254" customFormat="false" ht="20.25" hidden="false" customHeight="true" outlineLevel="0" collapsed="false">
      <c r="B254" s="21" t="n">
        <f aca="false">B253+1</f>
        <v>189</v>
      </c>
      <c r="C254" s="49" t="str">
        <f aca="false">VLOOKUP(B254,'Issued Data'!$B$4:$F$1003,2,FALSE())</f>
        <v>　</v>
      </c>
      <c r="D254" s="49"/>
      <c r="E254" s="49"/>
      <c r="F254" s="49"/>
      <c r="G254" s="49"/>
      <c r="H254" s="46" t="str">
        <f aca="false">VLOOKUP(B254,'Issued Data'!$B$4:$F$1003,3,FALSE())</f>
        <v>　</v>
      </c>
      <c r="I254" s="46"/>
      <c r="J254" s="46"/>
      <c r="K254" s="46"/>
      <c r="L254" s="46"/>
      <c r="M254" s="46"/>
      <c r="N254" s="46"/>
      <c r="O254" s="46" t="str">
        <f aca="false">VLOOKUP(B254,'Issued Data'!$B$4:$F$1003,4,FALSE())</f>
        <v>　</v>
      </c>
      <c r="P254" s="46"/>
      <c r="Q254" s="46"/>
      <c r="R254" s="46"/>
      <c r="S254" s="46"/>
      <c r="T254" s="46"/>
      <c r="U254" s="46" t="str">
        <f aca="false">VLOOKUP(B254,'Issued Data'!$B$4:$F$1003,5,FALSE())</f>
        <v>　</v>
      </c>
      <c r="V254" s="46"/>
      <c r="W254" s="46"/>
      <c r="X254" s="46"/>
      <c r="Y254" s="2"/>
    </row>
    <row r="255" customFormat="false" ht="20.25" hidden="false" customHeight="true" outlineLevel="0" collapsed="false">
      <c r="B255" s="21" t="n">
        <f aca="false">B254+1</f>
        <v>190</v>
      </c>
      <c r="C255" s="49" t="str">
        <f aca="false">VLOOKUP(B255,'Issued Data'!$B$4:$F$1003,2,FALSE())</f>
        <v>　</v>
      </c>
      <c r="D255" s="49"/>
      <c r="E255" s="49"/>
      <c r="F255" s="49"/>
      <c r="G255" s="49"/>
      <c r="H255" s="46" t="str">
        <f aca="false">VLOOKUP(B255,'Issued Data'!$B$4:$F$1003,3,FALSE())</f>
        <v>　</v>
      </c>
      <c r="I255" s="46"/>
      <c r="J255" s="46"/>
      <c r="K255" s="46"/>
      <c r="L255" s="46"/>
      <c r="M255" s="46"/>
      <c r="N255" s="46"/>
      <c r="O255" s="46" t="str">
        <f aca="false">VLOOKUP(B255,'Issued Data'!$B$4:$F$1003,4,FALSE())</f>
        <v>　</v>
      </c>
      <c r="P255" s="46"/>
      <c r="Q255" s="46"/>
      <c r="R255" s="46"/>
      <c r="S255" s="46"/>
      <c r="T255" s="46"/>
      <c r="U255" s="46" t="str">
        <f aca="false">VLOOKUP(B255,'Issued Data'!$B$4:$F$1003,5,FALSE())</f>
        <v>　</v>
      </c>
      <c r="V255" s="46"/>
      <c r="W255" s="46"/>
      <c r="X255" s="46"/>
      <c r="Y255" s="2"/>
    </row>
    <row r="256" customFormat="false" ht="20.25" hidden="false" customHeight="true" outlineLevel="0" collapsed="false">
      <c r="B256" s="21" t="n">
        <f aca="false">B255+1</f>
        <v>191</v>
      </c>
      <c r="C256" s="49" t="str">
        <f aca="false">VLOOKUP(B256,'Issued Data'!$B$4:$F$1003,2,FALSE())</f>
        <v>　</v>
      </c>
      <c r="D256" s="49"/>
      <c r="E256" s="49"/>
      <c r="F256" s="49"/>
      <c r="G256" s="49"/>
      <c r="H256" s="46" t="str">
        <f aca="false">VLOOKUP(B256,'Issued Data'!$B$4:$F$1003,3,FALSE())</f>
        <v>　</v>
      </c>
      <c r="I256" s="46"/>
      <c r="J256" s="46"/>
      <c r="K256" s="46"/>
      <c r="L256" s="46"/>
      <c r="M256" s="46"/>
      <c r="N256" s="46"/>
      <c r="O256" s="46" t="str">
        <f aca="false">VLOOKUP(B256,'Issued Data'!$B$4:$F$1003,4,FALSE())</f>
        <v>　</v>
      </c>
      <c r="P256" s="46"/>
      <c r="Q256" s="46"/>
      <c r="R256" s="46"/>
      <c r="S256" s="46"/>
      <c r="T256" s="46"/>
      <c r="U256" s="46" t="str">
        <f aca="false">VLOOKUP(B256,'Issued Data'!$B$4:$F$1003,5,FALSE())</f>
        <v>　</v>
      </c>
      <c r="V256" s="46"/>
      <c r="W256" s="46"/>
      <c r="X256" s="46"/>
      <c r="Y256" s="2"/>
    </row>
    <row r="257" customFormat="false" ht="20.25" hidden="false" customHeight="true" outlineLevel="0" collapsed="false">
      <c r="B257" s="21" t="n">
        <f aca="false">B256+1</f>
        <v>192</v>
      </c>
      <c r="C257" s="49" t="str">
        <f aca="false">VLOOKUP(B257,'Issued Data'!$B$4:$F$1003,2,FALSE())</f>
        <v>　</v>
      </c>
      <c r="D257" s="49"/>
      <c r="E257" s="49"/>
      <c r="F257" s="49"/>
      <c r="G257" s="49"/>
      <c r="H257" s="46" t="str">
        <f aca="false">VLOOKUP(B257,'Issued Data'!$B$4:$F$1003,3,FALSE())</f>
        <v>　</v>
      </c>
      <c r="I257" s="46"/>
      <c r="J257" s="46"/>
      <c r="K257" s="46"/>
      <c r="L257" s="46"/>
      <c r="M257" s="46"/>
      <c r="N257" s="46"/>
      <c r="O257" s="46" t="str">
        <f aca="false">VLOOKUP(B257,'Issued Data'!$B$4:$F$1003,4,FALSE())</f>
        <v>　</v>
      </c>
      <c r="P257" s="46"/>
      <c r="Q257" s="46"/>
      <c r="R257" s="46"/>
      <c r="S257" s="46"/>
      <c r="T257" s="46"/>
      <c r="U257" s="46" t="str">
        <f aca="false">VLOOKUP(B257,'Issued Data'!$B$4:$F$1003,5,FALSE())</f>
        <v>　</v>
      </c>
      <c r="V257" s="46"/>
      <c r="W257" s="46"/>
      <c r="X257" s="46"/>
      <c r="Y257" s="2"/>
    </row>
    <row r="258" customFormat="false" ht="20.25" hidden="false" customHeight="true" outlineLevel="0" collapsed="false">
      <c r="B258" s="21" t="n">
        <f aca="false">B257+1</f>
        <v>193</v>
      </c>
      <c r="C258" s="49" t="str">
        <f aca="false">VLOOKUP(B258,'Issued Data'!$B$4:$F$1003,2,FALSE())</f>
        <v>　</v>
      </c>
      <c r="D258" s="49"/>
      <c r="E258" s="49"/>
      <c r="F258" s="49"/>
      <c r="G258" s="49"/>
      <c r="H258" s="46" t="str">
        <f aca="false">VLOOKUP(B258,'Issued Data'!$B$4:$F$1003,3,FALSE())</f>
        <v>　</v>
      </c>
      <c r="I258" s="46"/>
      <c r="J258" s="46"/>
      <c r="K258" s="46"/>
      <c r="L258" s="46"/>
      <c r="M258" s="46"/>
      <c r="N258" s="46"/>
      <c r="O258" s="46" t="str">
        <f aca="false">VLOOKUP(B258,'Issued Data'!$B$4:$F$1003,4,FALSE())</f>
        <v>　</v>
      </c>
      <c r="P258" s="46"/>
      <c r="Q258" s="46"/>
      <c r="R258" s="46"/>
      <c r="S258" s="46"/>
      <c r="T258" s="46"/>
      <c r="U258" s="46" t="str">
        <f aca="false">VLOOKUP(B258,'Issued Data'!$B$4:$F$1003,5,FALSE())</f>
        <v>　</v>
      </c>
      <c r="V258" s="46"/>
      <c r="W258" s="46"/>
      <c r="X258" s="46"/>
      <c r="Y258" s="2"/>
    </row>
    <row r="259" customFormat="false" ht="20.25" hidden="false" customHeight="true" outlineLevel="0" collapsed="false">
      <c r="B259" s="21" t="n">
        <f aca="false">B258+1</f>
        <v>194</v>
      </c>
      <c r="C259" s="49" t="str">
        <f aca="false">VLOOKUP(B259,'Issued Data'!$B$4:$F$1003,2,FALSE())</f>
        <v>　</v>
      </c>
      <c r="D259" s="49"/>
      <c r="E259" s="49"/>
      <c r="F259" s="49"/>
      <c r="G259" s="49"/>
      <c r="H259" s="46" t="str">
        <f aca="false">VLOOKUP(B259,'Issued Data'!$B$4:$F$1003,3,FALSE())</f>
        <v>　</v>
      </c>
      <c r="I259" s="46"/>
      <c r="J259" s="46"/>
      <c r="K259" s="46"/>
      <c r="L259" s="46"/>
      <c r="M259" s="46"/>
      <c r="N259" s="46"/>
      <c r="O259" s="46" t="str">
        <f aca="false">VLOOKUP(B259,'Issued Data'!$B$4:$F$1003,4,FALSE())</f>
        <v>　</v>
      </c>
      <c r="P259" s="46"/>
      <c r="Q259" s="46"/>
      <c r="R259" s="46"/>
      <c r="S259" s="46"/>
      <c r="T259" s="46"/>
      <c r="U259" s="46" t="str">
        <f aca="false">VLOOKUP(B259,'Issued Data'!$B$4:$F$1003,5,FALSE())</f>
        <v>　</v>
      </c>
      <c r="V259" s="46"/>
      <c r="W259" s="46"/>
      <c r="X259" s="46"/>
      <c r="Y259" s="2"/>
    </row>
    <row r="260" customFormat="false" ht="20.25" hidden="false" customHeight="true" outlineLevel="0" collapsed="false">
      <c r="B260" s="21" t="n">
        <f aca="false">B259+1</f>
        <v>195</v>
      </c>
      <c r="C260" s="49" t="str">
        <f aca="false">VLOOKUP(B260,'Issued Data'!$B$4:$F$1003,2,FALSE())</f>
        <v>　</v>
      </c>
      <c r="D260" s="49"/>
      <c r="E260" s="49"/>
      <c r="F260" s="49"/>
      <c r="G260" s="49"/>
      <c r="H260" s="46" t="str">
        <f aca="false">VLOOKUP(B260,'Issued Data'!$B$4:$F$1003,3,FALSE())</f>
        <v>　</v>
      </c>
      <c r="I260" s="46"/>
      <c r="J260" s="46"/>
      <c r="K260" s="46"/>
      <c r="L260" s="46"/>
      <c r="M260" s="46"/>
      <c r="N260" s="46"/>
      <c r="O260" s="46" t="str">
        <f aca="false">VLOOKUP(B260,'Issued Data'!$B$4:$F$1003,4,FALSE())</f>
        <v>　</v>
      </c>
      <c r="P260" s="46"/>
      <c r="Q260" s="46"/>
      <c r="R260" s="46"/>
      <c r="S260" s="46"/>
      <c r="T260" s="46"/>
      <c r="U260" s="46" t="str">
        <f aca="false">VLOOKUP(B260,'Issued Data'!$B$4:$F$1003,5,FALSE())</f>
        <v>　</v>
      </c>
      <c r="V260" s="46"/>
      <c r="W260" s="46"/>
      <c r="X260" s="46"/>
      <c r="Y260" s="2"/>
    </row>
    <row r="261" customFormat="false" ht="20.25" hidden="false" customHeight="true" outlineLevel="0" collapsed="false">
      <c r="B261" s="21" t="n">
        <f aca="false">B260+1</f>
        <v>196</v>
      </c>
      <c r="C261" s="49" t="str">
        <f aca="false">VLOOKUP(B261,'Issued Data'!$B$4:$F$1003,2,FALSE())</f>
        <v>　</v>
      </c>
      <c r="D261" s="49"/>
      <c r="E261" s="49"/>
      <c r="F261" s="49"/>
      <c r="G261" s="49"/>
      <c r="H261" s="46" t="str">
        <f aca="false">VLOOKUP(B261,'Issued Data'!$B$4:$F$1003,3,FALSE())</f>
        <v>　</v>
      </c>
      <c r="I261" s="46"/>
      <c r="J261" s="46"/>
      <c r="K261" s="46"/>
      <c r="L261" s="46"/>
      <c r="M261" s="46"/>
      <c r="N261" s="46"/>
      <c r="O261" s="46" t="str">
        <f aca="false">VLOOKUP(B261,'Issued Data'!$B$4:$F$1003,4,FALSE())</f>
        <v>　</v>
      </c>
      <c r="P261" s="46"/>
      <c r="Q261" s="46"/>
      <c r="R261" s="46"/>
      <c r="S261" s="46"/>
      <c r="T261" s="46"/>
      <c r="U261" s="46" t="str">
        <f aca="false">VLOOKUP(B261,'Issued Data'!$B$4:$F$1003,5,FALSE())</f>
        <v>　</v>
      </c>
      <c r="V261" s="46"/>
      <c r="W261" s="46"/>
      <c r="X261" s="46"/>
      <c r="Y261" s="2"/>
    </row>
    <row r="262" customFormat="false" ht="20.25" hidden="false" customHeight="true" outlineLevel="0" collapsed="false">
      <c r="B262" s="21" t="n">
        <f aca="false">B261+1</f>
        <v>197</v>
      </c>
      <c r="C262" s="49" t="str">
        <f aca="false">VLOOKUP(B262,'Issued Data'!$B$4:$F$1003,2,FALSE())</f>
        <v>　</v>
      </c>
      <c r="D262" s="49"/>
      <c r="E262" s="49"/>
      <c r="F262" s="49"/>
      <c r="G262" s="49"/>
      <c r="H262" s="46" t="str">
        <f aca="false">VLOOKUP(B262,'Issued Data'!$B$4:$F$1003,3,FALSE())</f>
        <v>　</v>
      </c>
      <c r="I262" s="46"/>
      <c r="J262" s="46"/>
      <c r="K262" s="46"/>
      <c r="L262" s="46"/>
      <c r="M262" s="46"/>
      <c r="N262" s="46"/>
      <c r="O262" s="46" t="str">
        <f aca="false">VLOOKUP(B262,'Issued Data'!$B$4:$F$1003,4,FALSE())</f>
        <v>　</v>
      </c>
      <c r="P262" s="46"/>
      <c r="Q262" s="46"/>
      <c r="R262" s="46"/>
      <c r="S262" s="46"/>
      <c r="T262" s="46"/>
      <c r="U262" s="46" t="str">
        <f aca="false">VLOOKUP(B262,'Issued Data'!$B$4:$F$1003,5,FALSE())</f>
        <v>　</v>
      </c>
      <c r="V262" s="46"/>
      <c r="W262" s="46"/>
      <c r="X262" s="46"/>
      <c r="Y262" s="2"/>
    </row>
    <row r="263" customFormat="false" ht="20.25" hidden="false" customHeight="true" outlineLevel="0" collapsed="false">
      <c r="B263" s="21" t="n">
        <f aca="false">B262+1</f>
        <v>198</v>
      </c>
      <c r="C263" s="49" t="str">
        <f aca="false">VLOOKUP(B263,'Issued Data'!$B$4:$F$1003,2,FALSE())</f>
        <v>　</v>
      </c>
      <c r="D263" s="49"/>
      <c r="E263" s="49"/>
      <c r="F263" s="49"/>
      <c r="G263" s="49"/>
      <c r="H263" s="46" t="str">
        <f aca="false">VLOOKUP(B263,'Issued Data'!$B$4:$F$1003,3,FALSE())</f>
        <v>　</v>
      </c>
      <c r="I263" s="46"/>
      <c r="J263" s="46"/>
      <c r="K263" s="46"/>
      <c r="L263" s="46"/>
      <c r="M263" s="46"/>
      <c r="N263" s="46"/>
      <c r="O263" s="46" t="str">
        <f aca="false">VLOOKUP(B263,'Issued Data'!$B$4:$F$1003,4,FALSE())</f>
        <v>　</v>
      </c>
      <c r="P263" s="46"/>
      <c r="Q263" s="46"/>
      <c r="R263" s="46"/>
      <c r="S263" s="46"/>
      <c r="T263" s="46"/>
      <c r="U263" s="46" t="str">
        <f aca="false">VLOOKUP(B263,'Issued Data'!$B$4:$F$1003,5,FALSE())</f>
        <v>　</v>
      </c>
      <c r="V263" s="46"/>
      <c r="W263" s="46"/>
      <c r="X263" s="46"/>
      <c r="Y263" s="2"/>
    </row>
    <row r="264" customFormat="false" ht="20.25" hidden="false" customHeight="true" outlineLevel="0" collapsed="false">
      <c r="B264" s="21" t="n">
        <f aca="false">B263+1</f>
        <v>199</v>
      </c>
      <c r="C264" s="49" t="str">
        <f aca="false">VLOOKUP(B264,'Issued Data'!$B$4:$F$1003,2,FALSE())</f>
        <v>　</v>
      </c>
      <c r="D264" s="49"/>
      <c r="E264" s="49"/>
      <c r="F264" s="49"/>
      <c r="G264" s="49"/>
      <c r="H264" s="46" t="str">
        <f aca="false">VLOOKUP(B264,'Issued Data'!$B$4:$F$1003,3,FALSE())</f>
        <v>　</v>
      </c>
      <c r="I264" s="46"/>
      <c r="J264" s="46"/>
      <c r="K264" s="46"/>
      <c r="L264" s="46"/>
      <c r="M264" s="46"/>
      <c r="N264" s="46"/>
      <c r="O264" s="46" t="str">
        <f aca="false">VLOOKUP(B264,'Issued Data'!$B$4:$F$1003,4,FALSE())</f>
        <v>　</v>
      </c>
      <c r="P264" s="46"/>
      <c r="Q264" s="46"/>
      <c r="R264" s="46"/>
      <c r="S264" s="46"/>
      <c r="T264" s="46"/>
      <c r="U264" s="46" t="str">
        <f aca="false">VLOOKUP(B264,'Issued Data'!$B$4:$F$1003,5,FALSE())</f>
        <v>　</v>
      </c>
      <c r="V264" s="46"/>
      <c r="W264" s="46"/>
      <c r="X264" s="46"/>
      <c r="Y264" s="2"/>
    </row>
    <row r="265" customFormat="false" ht="20.25" hidden="false" customHeight="true" outlineLevel="0" collapsed="false">
      <c r="B265" s="21" t="n">
        <f aca="false">B264+1</f>
        <v>200</v>
      </c>
      <c r="C265" s="49" t="str">
        <f aca="false">VLOOKUP(B265,'Issued Data'!$B$4:$F$1003,2,FALSE())</f>
        <v>　</v>
      </c>
      <c r="D265" s="49"/>
      <c r="E265" s="49"/>
      <c r="F265" s="49"/>
      <c r="G265" s="49"/>
      <c r="H265" s="46" t="str">
        <f aca="false">VLOOKUP(B265,'Issued Data'!$B$4:$F$1003,3,FALSE())</f>
        <v>　</v>
      </c>
      <c r="I265" s="46"/>
      <c r="J265" s="46"/>
      <c r="K265" s="46"/>
      <c r="L265" s="46"/>
      <c r="M265" s="46"/>
      <c r="N265" s="46"/>
      <c r="O265" s="46" t="str">
        <f aca="false">VLOOKUP(B265,'Issued Data'!$B$4:$F$1003,4,FALSE())</f>
        <v>　</v>
      </c>
      <c r="P265" s="46"/>
      <c r="Q265" s="46"/>
      <c r="R265" s="46"/>
      <c r="S265" s="46"/>
      <c r="T265" s="46"/>
      <c r="U265" s="46" t="str">
        <f aca="false">VLOOKUP(B265,'Issued Data'!$B$4:$F$1003,5,FALSE())</f>
        <v>　</v>
      </c>
      <c r="V265" s="46"/>
      <c r="W265" s="46"/>
      <c r="X265" s="46"/>
      <c r="Y265" s="2"/>
    </row>
    <row r="266" customFormat="false" ht="20.25" hidden="false" customHeight="true" outlineLevel="0" collapsed="false">
      <c r="B266" s="21" t="n">
        <f aca="false">B265+1</f>
        <v>201</v>
      </c>
      <c r="C266" s="49" t="str">
        <f aca="false">VLOOKUP(B266,'Issued Data'!$B$4:$F$1003,2,FALSE())</f>
        <v>　</v>
      </c>
      <c r="D266" s="49"/>
      <c r="E266" s="49"/>
      <c r="F266" s="49"/>
      <c r="G266" s="49"/>
      <c r="H266" s="46" t="str">
        <f aca="false">VLOOKUP(B266,'Issued Data'!$B$4:$F$1003,3,FALSE())</f>
        <v>　</v>
      </c>
      <c r="I266" s="46"/>
      <c r="J266" s="46"/>
      <c r="K266" s="46"/>
      <c r="L266" s="46"/>
      <c r="M266" s="46"/>
      <c r="N266" s="46"/>
      <c r="O266" s="46" t="str">
        <f aca="false">VLOOKUP(B266,'Issued Data'!$B$4:$F$1003,4,FALSE())</f>
        <v>　</v>
      </c>
      <c r="P266" s="46"/>
      <c r="Q266" s="46"/>
      <c r="R266" s="46"/>
      <c r="S266" s="46"/>
      <c r="T266" s="46"/>
      <c r="U266" s="46" t="str">
        <f aca="false">VLOOKUP(B266,'Issued Data'!$B$4:$F$1003,5,FALSE())</f>
        <v>　</v>
      </c>
      <c r="V266" s="46"/>
      <c r="W266" s="46"/>
      <c r="X266" s="46"/>
      <c r="Y266" s="2"/>
    </row>
    <row r="267" customFormat="false" ht="20.25" hidden="false" customHeight="true" outlineLevel="0" collapsed="false">
      <c r="B267" s="21" t="n">
        <f aca="false">B266+1</f>
        <v>202</v>
      </c>
      <c r="C267" s="49" t="str">
        <f aca="false">VLOOKUP(B267,'Issued Data'!$B$4:$F$1003,2,FALSE())</f>
        <v>　</v>
      </c>
      <c r="D267" s="49"/>
      <c r="E267" s="49"/>
      <c r="F267" s="49"/>
      <c r="G267" s="49"/>
      <c r="H267" s="46" t="str">
        <f aca="false">VLOOKUP(B267,'Issued Data'!$B$4:$F$1003,3,FALSE())</f>
        <v>　</v>
      </c>
      <c r="I267" s="46"/>
      <c r="J267" s="46"/>
      <c r="K267" s="46"/>
      <c r="L267" s="46"/>
      <c r="M267" s="46"/>
      <c r="N267" s="46"/>
      <c r="O267" s="46" t="str">
        <f aca="false">VLOOKUP(B267,'Issued Data'!$B$4:$F$1003,4,FALSE())</f>
        <v>　</v>
      </c>
      <c r="P267" s="46"/>
      <c r="Q267" s="46"/>
      <c r="R267" s="46"/>
      <c r="S267" s="46"/>
      <c r="T267" s="46"/>
      <c r="U267" s="46" t="str">
        <f aca="false">VLOOKUP(B267,'Issued Data'!$B$4:$F$1003,5,FALSE())</f>
        <v>　</v>
      </c>
      <c r="V267" s="46"/>
      <c r="W267" s="46"/>
      <c r="X267" s="46"/>
      <c r="Y267" s="2"/>
    </row>
    <row r="268" customFormat="false" ht="20.25" hidden="false" customHeight="true" outlineLevel="0" collapsed="false">
      <c r="B268" s="21" t="n">
        <f aca="false">B267+1</f>
        <v>203</v>
      </c>
      <c r="C268" s="49" t="str">
        <f aca="false">VLOOKUP(B268,'Issued Data'!$B$4:$F$1003,2,FALSE())</f>
        <v>　</v>
      </c>
      <c r="D268" s="49"/>
      <c r="E268" s="49"/>
      <c r="F268" s="49"/>
      <c r="G268" s="49"/>
      <c r="H268" s="46" t="str">
        <f aca="false">VLOOKUP(B268,'Issued Data'!$B$4:$F$1003,3,FALSE())</f>
        <v>　</v>
      </c>
      <c r="I268" s="46"/>
      <c r="J268" s="46"/>
      <c r="K268" s="46"/>
      <c r="L268" s="46"/>
      <c r="M268" s="46"/>
      <c r="N268" s="46"/>
      <c r="O268" s="46" t="str">
        <f aca="false">VLOOKUP(B268,'Issued Data'!$B$4:$F$1003,4,FALSE())</f>
        <v>　</v>
      </c>
      <c r="P268" s="46"/>
      <c r="Q268" s="46"/>
      <c r="R268" s="46"/>
      <c r="S268" s="46"/>
      <c r="T268" s="46"/>
      <c r="U268" s="46" t="str">
        <f aca="false">VLOOKUP(B268,'Issued Data'!$B$4:$F$1003,5,FALSE())</f>
        <v>　</v>
      </c>
      <c r="V268" s="46"/>
      <c r="W268" s="46"/>
      <c r="X268" s="46"/>
      <c r="Y268" s="2"/>
    </row>
    <row r="269" customFormat="false" ht="20.25" hidden="false" customHeight="true" outlineLevel="0" collapsed="false">
      <c r="B269" s="21" t="n">
        <f aca="false">B268+1</f>
        <v>204</v>
      </c>
      <c r="C269" s="49" t="str">
        <f aca="false">VLOOKUP(B269,'Issued Data'!$B$4:$F$1003,2,FALSE())</f>
        <v>　</v>
      </c>
      <c r="D269" s="49"/>
      <c r="E269" s="49"/>
      <c r="F269" s="49"/>
      <c r="G269" s="49"/>
      <c r="H269" s="46" t="str">
        <f aca="false">VLOOKUP(B269,'Issued Data'!$B$4:$F$1003,3,FALSE())</f>
        <v>　</v>
      </c>
      <c r="I269" s="46"/>
      <c r="J269" s="46"/>
      <c r="K269" s="46"/>
      <c r="L269" s="46"/>
      <c r="M269" s="46"/>
      <c r="N269" s="46"/>
      <c r="O269" s="46" t="str">
        <f aca="false">VLOOKUP(B269,'Issued Data'!$B$4:$F$1003,4,FALSE())</f>
        <v>　</v>
      </c>
      <c r="P269" s="46"/>
      <c r="Q269" s="46"/>
      <c r="R269" s="46"/>
      <c r="S269" s="46"/>
      <c r="T269" s="46"/>
      <c r="U269" s="46" t="str">
        <f aca="false">VLOOKUP(B269,'Issued Data'!$B$4:$F$1003,5,FALSE())</f>
        <v>　</v>
      </c>
      <c r="V269" s="46"/>
      <c r="W269" s="46"/>
      <c r="X269" s="46"/>
      <c r="Y269" s="2"/>
    </row>
    <row r="270" customFormat="false" ht="20.25" hidden="false" customHeight="true" outlineLevel="0" collapsed="false">
      <c r="A270" s="2"/>
      <c r="B270" s="21" t="n">
        <f aca="false">B269+1</f>
        <v>205</v>
      </c>
      <c r="C270" s="49" t="str">
        <f aca="false">VLOOKUP(B270,'Issued Data'!$B$4:$F$1003,2,FALSE())</f>
        <v>　</v>
      </c>
      <c r="D270" s="49"/>
      <c r="E270" s="49"/>
      <c r="F270" s="49"/>
      <c r="G270" s="49"/>
      <c r="H270" s="46" t="str">
        <f aca="false">VLOOKUP(B270,'Issued Data'!$B$4:$F$1003,3,FALSE())</f>
        <v>　</v>
      </c>
      <c r="I270" s="46"/>
      <c r="J270" s="46"/>
      <c r="K270" s="46"/>
      <c r="L270" s="46"/>
      <c r="M270" s="46"/>
      <c r="N270" s="46"/>
      <c r="O270" s="46" t="str">
        <f aca="false">VLOOKUP(B270,'Issued Data'!$B$4:$F$1003,4,FALSE())</f>
        <v>　</v>
      </c>
      <c r="P270" s="46"/>
      <c r="Q270" s="46"/>
      <c r="R270" s="46"/>
      <c r="S270" s="46"/>
      <c r="T270" s="46"/>
      <c r="U270" s="46" t="str">
        <f aca="false">VLOOKUP(B270,'Issued Data'!$B$4:$F$1003,5,FALSE())</f>
        <v>　</v>
      </c>
      <c r="V270" s="46"/>
      <c r="W270" s="46"/>
      <c r="X270" s="46"/>
      <c r="Y270" s="2"/>
    </row>
    <row r="271" customFormat="false" ht="20.25" hidden="false" customHeight="true" outlineLevel="0" collapsed="false">
      <c r="A271" s="2"/>
      <c r="B271" s="21" t="n">
        <f aca="false">B270+1</f>
        <v>206</v>
      </c>
      <c r="C271" s="49" t="str">
        <f aca="false">VLOOKUP(B271,'Issued Data'!$B$4:$F$1003,2,FALSE())</f>
        <v>　</v>
      </c>
      <c r="D271" s="49"/>
      <c r="E271" s="49"/>
      <c r="F271" s="49"/>
      <c r="G271" s="49"/>
      <c r="H271" s="46" t="str">
        <f aca="false">VLOOKUP(B271,'Issued Data'!$B$4:$F$1003,3,FALSE())</f>
        <v>　</v>
      </c>
      <c r="I271" s="46"/>
      <c r="J271" s="46"/>
      <c r="K271" s="46"/>
      <c r="L271" s="46"/>
      <c r="M271" s="46"/>
      <c r="N271" s="46"/>
      <c r="O271" s="46" t="str">
        <f aca="false">VLOOKUP(B271,'Issued Data'!$B$4:$F$1003,4,FALSE())</f>
        <v>　</v>
      </c>
      <c r="P271" s="46"/>
      <c r="Q271" s="46"/>
      <c r="R271" s="46"/>
      <c r="S271" s="46"/>
      <c r="T271" s="46"/>
      <c r="U271" s="46" t="str">
        <f aca="false">VLOOKUP(B271,'Issued Data'!$B$4:$F$1003,5,FALSE())</f>
        <v>　</v>
      </c>
      <c r="V271" s="46"/>
      <c r="W271" s="46"/>
      <c r="X271" s="46"/>
      <c r="Y271" s="2"/>
    </row>
    <row r="272" customFormat="false" ht="20.25" hidden="false" customHeight="true" outlineLevel="0" collapsed="false">
      <c r="B272" s="21" t="n">
        <f aca="false">B271+1</f>
        <v>207</v>
      </c>
      <c r="C272" s="49" t="str">
        <f aca="false">VLOOKUP(B272,'Issued Data'!$B$4:$F$1003,2,FALSE())</f>
        <v>　</v>
      </c>
      <c r="D272" s="49"/>
      <c r="E272" s="49"/>
      <c r="F272" s="49"/>
      <c r="G272" s="49"/>
      <c r="H272" s="46" t="str">
        <f aca="false">VLOOKUP(B272,'Issued Data'!$B$4:$F$1003,3,FALSE())</f>
        <v>　</v>
      </c>
      <c r="I272" s="46"/>
      <c r="J272" s="46"/>
      <c r="K272" s="46"/>
      <c r="L272" s="46"/>
      <c r="M272" s="46"/>
      <c r="N272" s="46"/>
      <c r="O272" s="46" t="str">
        <f aca="false">VLOOKUP(B272,'Issued Data'!$B$4:$F$1003,4,FALSE())</f>
        <v>　</v>
      </c>
      <c r="P272" s="46"/>
      <c r="Q272" s="46"/>
      <c r="R272" s="46"/>
      <c r="S272" s="46"/>
      <c r="T272" s="46"/>
      <c r="U272" s="46" t="str">
        <f aca="false">VLOOKUP(B272,'Issued Data'!$B$4:$F$1003,5,FALSE())</f>
        <v>　</v>
      </c>
      <c r="V272" s="46"/>
      <c r="W272" s="46"/>
      <c r="X272" s="46"/>
    </row>
    <row r="273" customFormat="false" ht="20.25" hidden="false" customHeight="true" outlineLevel="0" collapsed="false">
      <c r="B273" s="21" t="n">
        <f aca="false">B272+1</f>
        <v>208</v>
      </c>
      <c r="C273" s="49" t="str">
        <f aca="false">VLOOKUP(B273,'Issued Data'!$B$4:$F$1003,2,FALSE())</f>
        <v>　</v>
      </c>
      <c r="D273" s="49"/>
      <c r="E273" s="49"/>
      <c r="F273" s="49"/>
      <c r="G273" s="49"/>
      <c r="H273" s="46" t="str">
        <f aca="false">VLOOKUP(B273,'Issued Data'!$B$4:$F$1003,3,FALSE())</f>
        <v>　</v>
      </c>
      <c r="I273" s="46"/>
      <c r="J273" s="46"/>
      <c r="K273" s="46"/>
      <c r="L273" s="46"/>
      <c r="M273" s="46"/>
      <c r="N273" s="46"/>
      <c r="O273" s="46" t="str">
        <f aca="false">VLOOKUP(B273,'Issued Data'!$B$4:$F$1003,4,FALSE())</f>
        <v>　</v>
      </c>
      <c r="P273" s="46"/>
      <c r="Q273" s="46"/>
      <c r="R273" s="46"/>
      <c r="S273" s="46"/>
      <c r="T273" s="46"/>
      <c r="U273" s="46" t="str">
        <f aca="false">VLOOKUP(B273,'Issued Data'!$B$4:$F$1003,5,FALSE())</f>
        <v>　</v>
      </c>
      <c r="V273" s="46"/>
      <c r="W273" s="46"/>
      <c r="X273" s="46"/>
    </row>
    <row r="274" customFormat="false" ht="20.25" hidden="false" customHeight="true" outlineLevel="0" collapsed="false">
      <c r="B274" s="21" t="n">
        <f aca="false">B273+1</f>
        <v>209</v>
      </c>
      <c r="C274" s="49" t="str">
        <f aca="false">VLOOKUP(B274,'Issued Data'!$B$4:$F$1003,2,FALSE())</f>
        <v>　</v>
      </c>
      <c r="D274" s="49"/>
      <c r="E274" s="49"/>
      <c r="F274" s="49"/>
      <c r="G274" s="49"/>
      <c r="H274" s="46" t="str">
        <f aca="false">VLOOKUP(B274,'Issued Data'!$B$4:$F$1003,3,FALSE())</f>
        <v>　</v>
      </c>
      <c r="I274" s="46"/>
      <c r="J274" s="46"/>
      <c r="K274" s="46"/>
      <c r="L274" s="46"/>
      <c r="M274" s="46"/>
      <c r="N274" s="46"/>
      <c r="O274" s="46" t="str">
        <f aca="false">VLOOKUP(B274,'Issued Data'!$B$4:$F$1003,4,FALSE())</f>
        <v>　</v>
      </c>
      <c r="P274" s="46"/>
      <c r="Q274" s="46"/>
      <c r="R274" s="46"/>
      <c r="S274" s="46"/>
      <c r="T274" s="46"/>
      <c r="U274" s="46" t="str">
        <f aca="false">VLOOKUP(B274,'Issued Data'!$B$4:$F$1003,5,FALSE())</f>
        <v>　</v>
      </c>
      <c r="V274" s="46"/>
      <c r="W274" s="46"/>
      <c r="X274" s="46"/>
    </row>
    <row r="275" customFormat="false" ht="20.25" hidden="false" customHeight="true" outlineLevel="0" collapsed="false">
      <c r="B275" s="21" t="n">
        <f aca="false">B274+1</f>
        <v>210</v>
      </c>
      <c r="C275" s="49" t="str">
        <f aca="false">VLOOKUP(B275,'Issued Data'!$B$4:$F$1003,2,FALSE())</f>
        <v>　</v>
      </c>
      <c r="D275" s="49"/>
      <c r="E275" s="49"/>
      <c r="F275" s="49"/>
      <c r="G275" s="49"/>
      <c r="H275" s="46" t="str">
        <f aca="false">VLOOKUP(B275,'Issued Data'!$B$4:$F$1003,3,FALSE())</f>
        <v>　</v>
      </c>
      <c r="I275" s="46"/>
      <c r="J275" s="46"/>
      <c r="K275" s="46"/>
      <c r="L275" s="46"/>
      <c r="M275" s="46"/>
      <c r="N275" s="46"/>
      <c r="O275" s="46" t="str">
        <f aca="false">VLOOKUP(B275,'Issued Data'!$B$4:$F$1003,4,FALSE())</f>
        <v>　</v>
      </c>
      <c r="P275" s="46"/>
      <c r="Q275" s="46"/>
      <c r="R275" s="46"/>
      <c r="S275" s="46"/>
      <c r="T275" s="46"/>
      <c r="U275" s="46" t="str">
        <f aca="false">VLOOKUP(B275,'Issued Data'!$B$4:$F$1003,5,FALSE())</f>
        <v>　</v>
      </c>
      <c r="V275" s="46"/>
      <c r="W275" s="46"/>
      <c r="X275" s="46"/>
    </row>
    <row r="276" customFormat="false" ht="20.25" hidden="false" customHeight="true" outlineLevel="0" collapsed="false">
      <c r="B276" s="21" t="n">
        <f aca="false">B275+1</f>
        <v>211</v>
      </c>
      <c r="C276" s="49" t="str">
        <f aca="false">VLOOKUP(B276,'Issued Data'!$B$4:$F$1003,2,FALSE())</f>
        <v>　</v>
      </c>
      <c r="D276" s="49"/>
      <c r="E276" s="49"/>
      <c r="F276" s="49"/>
      <c r="G276" s="49"/>
      <c r="H276" s="46" t="str">
        <f aca="false">VLOOKUP(B276,'Issued Data'!$B$4:$F$1003,3,FALSE())</f>
        <v>　</v>
      </c>
      <c r="I276" s="46"/>
      <c r="J276" s="46"/>
      <c r="K276" s="46"/>
      <c r="L276" s="46"/>
      <c r="M276" s="46"/>
      <c r="N276" s="46"/>
      <c r="O276" s="46" t="str">
        <f aca="false">VLOOKUP(B276,'Issued Data'!$B$4:$F$1003,4,FALSE())</f>
        <v>　</v>
      </c>
      <c r="P276" s="46"/>
      <c r="Q276" s="46"/>
      <c r="R276" s="46"/>
      <c r="S276" s="46"/>
      <c r="T276" s="46"/>
      <c r="U276" s="46" t="str">
        <f aca="false">VLOOKUP(B276,'Issued Data'!$B$4:$F$1003,5,FALSE())</f>
        <v>　</v>
      </c>
      <c r="V276" s="46"/>
      <c r="W276" s="46"/>
      <c r="X276" s="46"/>
    </row>
    <row r="277" customFormat="false" ht="20.25" hidden="false" customHeight="true" outlineLevel="0" collapsed="false">
      <c r="B277" s="21" t="n">
        <f aca="false">B276+1</f>
        <v>212</v>
      </c>
      <c r="C277" s="49" t="str">
        <f aca="false">VLOOKUP(B277,'Issued Data'!$B$4:$F$1003,2,FALSE())</f>
        <v>　</v>
      </c>
      <c r="D277" s="49"/>
      <c r="E277" s="49"/>
      <c r="F277" s="49"/>
      <c r="G277" s="49"/>
      <c r="H277" s="46" t="str">
        <f aca="false">VLOOKUP(B277,'Issued Data'!$B$4:$F$1003,3,FALSE())</f>
        <v>　</v>
      </c>
      <c r="I277" s="46"/>
      <c r="J277" s="46"/>
      <c r="K277" s="46"/>
      <c r="L277" s="46"/>
      <c r="M277" s="46"/>
      <c r="N277" s="46"/>
      <c r="O277" s="46" t="str">
        <f aca="false">VLOOKUP(B277,'Issued Data'!$B$4:$F$1003,4,FALSE())</f>
        <v>　</v>
      </c>
      <c r="P277" s="46"/>
      <c r="Q277" s="46"/>
      <c r="R277" s="46"/>
      <c r="S277" s="46"/>
      <c r="T277" s="46"/>
      <c r="U277" s="46" t="str">
        <f aca="false">VLOOKUP(B277,'Issued Data'!$B$4:$F$1003,5,FALSE())</f>
        <v>　</v>
      </c>
      <c r="V277" s="46"/>
      <c r="W277" s="46"/>
      <c r="X277" s="46"/>
    </row>
    <row r="278" customFormat="false" ht="20.25" hidden="false" customHeight="true" outlineLevel="0" collapsed="false">
      <c r="B278" s="21" t="n">
        <f aca="false">B277+1</f>
        <v>213</v>
      </c>
      <c r="C278" s="49" t="str">
        <f aca="false">VLOOKUP(B278,'Issued Data'!$B$4:$F$1003,2,FALSE())</f>
        <v>　</v>
      </c>
      <c r="D278" s="49"/>
      <c r="E278" s="49"/>
      <c r="F278" s="49"/>
      <c r="G278" s="49"/>
      <c r="H278" s="46" t="str">
        <f aca="false">VLOOKUP(B278,'Issued Data'!$B$4:$F$1003,3,FALSE())</f>
        <v>　</v>
      </c>
      <c r="I278" s="46"/>
      <c r="J278" s="46"/>
      <c r="K278" s="46"/>
      <c r="L278" s="46"/>
      <c r="M278" s="46"/>
      <c r="N278" s="46"/>
      <c r="O278" s="46" t="str">
        <f aca="false">VLOOKUP(B278,'Issued Data'!$B$4:$F$1003,4,FALSE())</f>
        <v>　</v>
      </c>
      <c r="P278" s="46"/>
      <c r="Q278" s="46"/>
      <c r="R278" s="46"/>
      <c r="S278" s="46"/>
      <c r="T278" s="46"/>
      <c r="U278" s="46" t="str">
        <f aca="false">VLOOKUP(B278,'Issued Data'!$B$4:$F$1003,5,FALSE())</f>
        <v>　</v>
      </c>
      <c r="V278" s="46"/>
      <c r="W278" s="46"/>
      <c r="X278" s="46"/>
    </row>
    <row r="279" customFormat="false" ht="19.5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9.5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31" t="s">
        <v>144</v>
      </c>
      <c r="W280" s="2"/>
      <c r="X280" s="2"/>
    </row>
  </sheetData>
  <mergeCells count="924">
    <mergeCell ref="B1:M1"/>
    <mergeCell ref="N1:X1"/>
    <mergeCell ref="B2:M2"/>
    <mergeCell ref="N2:X2"/>
    <mergeCell ref="B3:X3"/>
    <mergeCell ref="B4:Y4"/>
    <mergeCell ref="B5:Y5"/>
    <mergeCell ref="B6:Y6"/>
    <mergeCell ref="B7:Y7"/>
    <mergeCell ref="B8:B9"/>
    <mergeCell ref="C8:G9"/>
    <mergeCell ref="H8:N9"/>
    <mergeCell ref="O8:T8"/>
    <mergeCell ref="U8:X8"/>
    <mergeCell ref="O9:T9"/>
    <mergeCell ref="U9:X9"/>
    <mergeCell ref="C10:G10"/>
    <mergeCell ref="H10:N10"/>
    <mergeCell ref="O10:T10"/>
    <mergeCell ref="U10:X10"/>
    <mergeCell ref="C11:G11"/>
    <mergeCell ref="H11:N11"/>
    <mergeCell ref="O11:T11"/>
    <mergeCell ref="U11:X11"/>
    <mergeCell ref="C12:G12"/>
    <mergeCell ref="H12:N12"/>
    <mergeCell ref="O12:T12"/>
    <mergeCell ref="U12:X12"/>
    <mergeCell ref="C13:G13"/>
    <mergeCell ref="H13:N13"/>
    <mergeCell ref="O13:T13"/>
    <mergeCell ref="U13:X13"/>
    <mergeCell ref="C14:G14"/>
    <mergeCell ref="H14:N14"/>
    <mergeCell ref="O14:T14"/>
    <mergeCell ref="U14:X14"/>
    <mergeCell ref="C15:G15"/>
    <mergeCell ref="H15:N15"/>
    <mergeCell ref="O15:T15"/>
    <mergeCell ref="U15:X15"/>
    <mergeCell ref="C16:G16"/>
    <mergeCell ref="H16:N16"/>
    <mergeCell ref="O16:T16"/>
    <mergeCell ref="U16:X16"/>
    <mergeCell ref="C17:G17"/>
    <mergeCell ref="H17:N17"/>
    <mergeCell ref="O17:T17"/>
    <mergeCell ref="U17:X17"/>
    <mergeCell ref="C18:G18"/>
    <mergeCell ref="H18:N18"/>
    <mergeCell ref="O18:T18"/>
    <mergeCell ref="U18:X18"/>
    <mergeCell ref="C19:G19"/>
    <mergeCell ref="H19:N19"/>
    <mergeCell ref="O19:T19"/>
    <mergeCell ref="U19:X19"/>
    <mergeCell ref="C20:G20"/>
    <mergeCell ref="H20:N20"/>
    <mergeCell ref="O20:T20"/>
    <mergeCell ref="U20:X20"/>
    <mergeCell ref="C21:G21"/>
    <mergeCell ref="H21:N21"/>
    <mergeCell ref="O21:T21"/>
    <mergeCell ref="U21:X21"/>
    <mergeCell ref="C22:G22"/>
    <mergeCell ref="H22:N22"/>
    <mergeCell ref="O22:T22"/>
    <mergeCell ref="U22:X22"/>
    <mergeCell ref="C23:G23"/>
    <mergeCell ref="H23:N23"/>
    <mergeCell ref="O23:T23"/>
    <mergeCell ref="U23:X23"/>
    <mergeCell ref="C24:G24"/>
    <mergeCell ref="H24:N24"/>
    <mergeCell ref="O24:T24"/>
    <mergeCell ref="U24:X24"/>
    <mergeCell ref="C25:G25"/>
    <mergeCell ref="H25:N25"/>
    <mergeCell ref="O25:T25"/>
    <mergeCell ref="U25:X25"/>
    <mergeCell ref="C26:G26"/>
    <mergeCell ref="H26:N26"/>
    <mergeCell ref="O26:T26"/>
    <mergeCell ref="U26:X26"/>
    <mergeCell ref="C27:G27"/>
    <mergeCell ref="H27:N27"/>
    <mergeCell ref="O27:T27"/>
    <mergeCell ref="U27:X27"/>
    <mergeCell ref="C28:G28"/>
    <mergeCell ref="H28:N28"/>
    <mergeCell ref="O28:T28"/>
    <mergeCell ref="U28:X28"/>
    <mergeCell ref="C29:G29"/>
    <mergeCell ref="H29:N29"/>
    <mergeCell ref="O29:T29"/>
    <mergeCell ref="U29:X29"/>
    <mergeCell ref="C30:G30"/>
    <mergeCell ref="H30:N30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B41:M41"/>
    <mergeCell ref="N41:X41"/>
    <mergeCell ref="B42:M42"/>
    <mergeCell ref="N42:X42"/>
    <mergeCell ref="B43:X43"/>
    <mergeCell ref="B44:Y44"/>
    <mergeCell ref="B45:Y45"/>
    <mergeCell ref="B46:Y46"/>
    <mergeCell ref="B47:Y47"/>
    <mergeCell ref="B48:B49"/>
    <mergeCell ref="C48:G49"/>
    <mergeCell ref="H48:N49"/>
    <mergeCell ref="O48:T48"/>
    <mergeCell ref="U48:X48"/>
    <mergeCell ref="O49:T49"/>
    <mergeCell ref="U49:X49"/>
    <mergeCell ref="C50:G50"/>
    <mergeCell ref="H50:N50"/>
    <mergeCell ref="O50:T50"/>
    <mergeCell ref="U50:X50"/>
    <mergeCell ref="C51:G51"/>
    <mergeCell ref="H51:N51"/>
    <mergeCell ref="O51:T51"/>
    <mergeCell ref="U51:X51"/>
    <mergeCell ref="C52:G52"/>
    <mergeCell ref="H52:N52"/>
    <mergeCell ref="O52:T52"/>
    <mergeCell ref="U52:X52"/>
    <mergeCell ref="C53:G53"/>
    <mergeCell ref="H53:N53"/>
    <mergeCell ref="O53:T53"/>
    <mergeCell ref="U53:X53"/>
    <mergeCell ref="C54:G54"/>
    <mergeCell ref="H54:N54"/>
    <mergeCell ref="O54:T54"/>
    <mergeCell ref="U54:X54"/>
    <mergeCell ref="C55:G55"/>
    <mergeCell ref="H55:N55"/>
    <mergeCell ref="O55:T55"/>
    <mergeCell ref="U55:X55"/>
    <mergeCell ref="C56:G56"/>
    <mergeCell ref="H56:N56"/>
    <mergeCell ref="O56:T56"/>
    <mergeCell ref="U56:X56"/>
    <mergeCell ref="C57:G57"/>
    <mergeCell ref="H57:N57"/>
    <mergeCell ref="O57:T57"/>
    <mergeCell ref="U57:X57"/>
    <mergeCell ref="C58:G58"/>
    <mergeCell ref="H58:N58"/>
    <mergeCell ref="O58:T58"/>
    <mergeCell ref="U58:X58"/>
    <mergeCell ref="C59:G59"/>
    <mergeCell ref="H59:N59"/>
    <mergeCell ref="O59:T59"/>
    <mergeCell ref="U59:X59"/>
    <mergeCell ref="C60:G60"/>
    <mergeCell ref="H60:N60"/>
    <mergeCell ref="O60:T60"/>
    <mergeCell ref="U60:X60"/>
    <mergeCell ref="C61:G61"/>
    <mergeCell ref="H61:N61"/>
    <mergeCell ref="O61:T61"/>
    <mergeCell ref="U61:X61"/>
    <mergeCell ref="C62:G62"/>
    <mergeCell ref="H62:N62"/>
    <mergeCell ref="O62:T62"/>
    <mergeCell ref="U62:X62"/>
    <mergeCell ref="C63:G63"/>
    <mergeCell ref="H63:N63"/>
    <mergeCell ref="O63:T63"/>
    <mergeCell ref="U63:X63"/>
    <mergeCell ref="C64:G64"/>
    <mergeCell ref="H64:N64"/>
    <mergeCell ref="O64:T64"/>
    <mergeCell ref="U64:X64"/>
    <mergeCell ref="C65:G65"/>
    <mergeCell ref="H65:N65"/>
    <mergeCell ref="O65:T65"/>
    <mergeCell ref="U65:X65"/>
    <mergeCell ref="C66:G66"/>
    <mergeCell ref="H66:N66"/>
    <mergeCell ref="O66:T66"/>
    <mergeCell ref="U66:X66"/>
    <mergeCell ref="C67:G67"/>
    <mergeCell ref="H67:N67"/>
    <mergeCell ref="O67:T67"/>
    <mergeCell ref="U67:X67"/>
    <mergeCell ref="C68:G68"/>
    <mergeCell ref="H68:N68"/>
    <mergeCell ref="O68:T68"/>
    <mergeCell ref="U68:X68"/>
    <mergeCell ref="C69:G69"/>
    <mergeCell ref="H69:N69"/>
    <mergeCell ref="O69:T69"/>
    <mergeCell ref="U69:X69"/>
    <mergeCell ref="C70:G70"/>
    <mergeCell ref="H70:N70"/>
    <mergeCell ref="O70:T70"/>
    <mergeCell ref="U70:X70"/>
    <mergeCell ref="C71:G71"/>
    <mergeCell ref="H71:N71"/>
    <mergeCell ref="O71:T71"/>
    <mergeCell ref="U71:X71"/>
    <mergeCell ref="C72:G72"/>
    <mergeCell ref="H72:N72"/>
    <mergeCell ref="O72:T72"/>
    <mergeCell ref="U72:X72"/>
    <mergeCell ref="C73:G73"/>
    <mergeCell ref="H73:N73"/>
    <mergeCell ref="O73:T73"/>
    <mergeCell ref="U73:X73"/>
    <mergeCell ref="C74:G74"/>
    <mergeCell ref="H74:N74"/>
    <mergeCell ref="O74:T74"/>
    <mergeCell ref="U74:X74"/>
    <mergeCell ref="C75:G75"/>
    <mergeCell ref="H75:N75"/>
    <mergeCell ref="O75:T75"/>
    <mergeCell ref="U75:X75"/>
    <mergeCell ref="C76:G76"/>
    <mergeCell ref="H76:N76"/>
    <mergeCell ref="O76:T76"/>
    <mergeCell ref="U76:X76"/>
    <mergeCell ref="C77:G77"/>
    <mergeCell ref="H77:N77"/>
    <mergeCell ref="O77:T77"/>
    <mergeCell ref="U77:X77"/>
    <mergeCell ref="C78:G78"/>
    <mergeCell ref="H78:N78"/>
    <mergeCell ref="O78:T78"/>
    <mergeCell ref="U78:X78"/>
    <mergeCell ref="B81:M81"/>
    <mergeCell ref="N81:X81"/>
    <mergeCell ref="B82:M82"/>
    <mergeCell ref="N82:X82"/>
    <mergeCell ref="B83:X83"/>
    <mergeCell ref="B84:Y84"/>
    <mergeCell ref="B85:Y85"/>
    <mergeCell ref="B86:Y86"/>
    <mergeCell ref="B87:Y87"/>
    <mergeCell ref="B88:B89"/>
    <mergeCell ref="C88:G89"/>
    <mergeCell ref="H88:N89"/>
    <mergeCell ref="O88:T88"/>
    <mergeCell ref="U88:X88"/>
    <mergeCell ref="O89:T89"/>
    <mergeCell ref="U89:X89"/>
    <mergeCell ref="C90:G90"/>
    <mergeCell ref="H90:N90"/>
    <mergeCell ref="O90:T90"/>
    <mergeCell ref="U90:X90"/>
    <mergeCell ref="C91:G91"/>
    <mergeCell ref="H91:N91"/>
    <mergeCell ref="O91:T91"/>
    <mergeCell ref="U91:X91"/>
    <mergeCell ref="C92:G92"/>
    <mergeCell ref="H92:N92"/>
    <mergeCell ref="O92:T92"/>
    <mergeCell ref="U92:X92"/>
    <mergeCell ref="C93:G93"/>
    <mergeCell ref="H93:N93"/>
    <mergeCell ref="O93:T93"/>
    <mergeCell ref="U93:X93"/>
    <mergeCell ref="C94:G94"/>
    <mergeCell ref="H94:N94"/>
    <mergeCell ref="O94:T94"/>
    <mergeCell ref="U94:X94"/>
    <mergeCell ref="C95:G95"/>
    <mergeCell ref="H95:N95"/>
    <mergeCell ref="O95:T95"/>
    <mergeCell ref="U95:X95"/>
    <mergeCell ref="C96:G96"/>
    <mergeCell ref="H96:N96"/>
    <mergeCell ref="O96:T96"/>
    <mergeCell ref="U96:X96"/>
    <mergeCell ref="C97:G97"/>
    <mergeCell ref="H97:N97"/>
    <mergeCell ref="O97:T97"/>
    <mergeCell ref="U97:X97"/>
    <mergeCell ref="C98:G98"/>
    <mergeCell ref="H98:N98"/>
    <mergeCell ref="O98:T98"/>
    <mergeCell ref="U98:X98"/>
    <mergeCell ref="C99:G99"/>
    <mergeCell ref="H99:N99"/>
    <mergeCell ref="O99:T99"/>
    <mergeCell ref="U99:X99"/>
    <mergeCell ref="C100:G100"/>
    <mergeCell ref="H100:N100"/>
    <mergeCell ref="O100:T100"/>
    <mergeCell ref="U100:X100"/>
    <mergeCell ref="C101:G101"/>
    <mergeCell ref="H101:N101"/>
    <mergeCell ref="O101:T101"/>
    <mergeCell ref="U101:X101"/>
    <mergeCell ref="C102:G102"/>
    <mergeCell ref="H102:N102"/>
    <mergeCell ref="O102:T102"/>
    <mergeCell ref="U102:X102"/>
    <mergeCell ref="C103:G103"/>
    <mergeCell ref="H103:N103"/>
    <mergeCell ref="O103:T103"/>
    <mergeCell ref="U103:X103"/>
    <mergeCell ref="C104:G104"/>
    <mergeCell ref="H104:N104"/>
    <mergeCell ref="O104:T104"/>
    <mergeCell ref="U104:X104"/>
    <mergeCell ref="C105:G105"/>
    <mergeCell ref="H105:N105"/>
    <mergeCell ref="O105:T105"/>
    <mergeCell ref="U105:X105"/>
    <mergeCell ref="C106:G106"/>
    <mergeCell ref="H106:N106"/>
    <mergeCell ref="O106:T106"/>
    <mergeCell ref="U106:X106"/>
    <mergeCell ref="C107:G107"/>
    <mergeCell ref="H107:N107"/>
    <mergeCell ref="O107:T107"/>
    <mergeCell ref="U107:X107"/>
    <mergeCell ref="C108:G108"/>
    <mergeCell ref="H108:N108"/>
    <mergeCell ref="O108:T108"/>
    <mergeCell ref="U108:X108"/>
    <mergeCell ref="C109:G109"/>
    <mergeCell ref="H109:N109"/>
    <mergeCell ref="O109:T109"/>
    <mergeCell ref="U109:X109"/>
    <mergeCell ref="C110:G110"/>
    <mergeCell ref="H110:N110"/>
    <mergeCell ref="O110:T110"/>
    <mergeCell ref="U110:X110"/>
    <mergeCell ref="C111:G111"/>
    <mergeCell ref="H111:N111"/>
    <mergeCell ref="O111:T111"/>
    <mergeCell ref="U111:X111"/>
    <mergeCell ref="C112:G112"/>
    <mergeCell ref="H112:N112"/>
    <mergeCell ref="O112:T112"/>
    <mergeCell ref="U112:X112"/>
    <mergeCell ref="C113:G113"/>
    <mergeCell ref="H113:N113"/>
    <mergeCell ref="O113:T113"/>
    <mergeCell ref="U113:X113"/>
    <mergeCell ref="C114:G114"/>
    <mergeCell ref="H114:N114"/>
    <mergeCell ref="O114:T114"/>
    <mergeCell ref="U114:X114"/>
    <mergeCell ref="C115:G115"/>
    <mergeCell ref="H115:N115"/>
    <mergeCell ref="O115:T115"/>
    <mergeCell ref="U115:X115"/>
    <mergeCell ref="C116:G116"/>
    <mergeCell ref="H116:N116"/>
    <mergeCell ref="O116:T116"/>
    <mergeCell ref="U116:X116"/>
    <mergeCell ref="C117:G117"/>
    <mergeCell ref="H117:N117"/>
    <mergeCell ref="O117:T117"/>
    <mergeCell ref="U117:X117"/>
    <mergeCell ref="C118:G118"/>
    <mergeCell ref="H118:N118"/>
    <mergeCell ref="O118:T118"/>
    <mergeCell ref="U118:X118"/>
    <mergeCell ref="B121:M121"/>
    <mergeCell ref="N121:X121"/>
    <mergeCell ref="B122:M122"/>
    <mergeCell ref="N122:X122"/>
    <mergeCell ref="B123:X123"/>
    <mergeCell ref="B124:Y124"/>
    <mergeCell ref="B125:Y125"/>
    <mergeCell ref="B126:Y126"/>
    <mergeCell ref="B127:Y127"/>
    <mergeCell ref="B128:B129"/>
    <mergeCell ref="C128:G129"/>
    <mergeCell ref="H128:N129"/>
    <mergeCell ref="O128:T128"/>
    <mergeCell ref="U128:X128"/>
    <mergeCell ref="O129:T129"/>
    <mergeCell ref="U129:X129"/>
    <mergeCell ref="C130:G130"/>
    <mergeCell ref="H130:N130"/>
    <mergeCell ref="O130:T130"/>
    <mergeCell ref="U130:X130"/>
    <mergeCell ref="C131:G131"/>
    <mergeCell ref="H131:N131"/>
    <mergeCell ref="O131:T131"/>
    <mergeCell ref="U131:X131"/>
    <mergeCell ref="C132:G132"/>
    <mergeCell ref="H132:N132"/>
    <mergeCell ref="O132:T132"/>
    <mergeCell ref="U132:X132"/>
    <mergeCell ref="C133:G133"/>
    <mergeCell ref="H133:N133"/>
    <mergeCell ref="O133:T133"/>
    <mergeCell ref="U133:X133"/>
    <mergeCell ref="C134:G134"/>
    <mergeCell ref="H134:N134"/>
    <mergeCell ref="O134:T134"/>
    <mergeCell ref="U134:X134"/>
    <mergeCell ref="C135:G135"/>
    <mergeCell ref="H135:N135"/>
    <mergeCell ref="O135:T135"/>
    <mergeCell ref="U135:X135"/>
    <mergeCell ref="C136:G136"/>
    <mergeCell ref="H136:N136"/>
    <mergeCell ref="O136:T136"/>
    <mergeCell ref="U136:X136"/>
    <mergeCell ref="C137:G137"/>
    <mergeCell ref="H137:N137"/>
    <mergeCell ref="O137:T137"/>
    <mergeCell ref="U137:X137"/>
    <mergeCell ref="C138:G138"/>
    <mergeCell ref="H138:N138"/>
    <mergeCell ref="O138:T138"/>
    <mergeCell ref="U138:X138"/>
    <mergeCell ref="C139:G139"/>
    <mergeCell ref="H139:N139"/>
    <mergeCell ref="O139:T139"/>
    <mergeCell ref="U139:X139"/>
    <mergeCell ref="C140:G140"/>
    <mergeCell ref="H140:N140"/>
    <mergeCell ref="O140:T140"/>
    <mergeCell ref="U140:X140"/>
    <mergeCell ref="C141:G141"/>
    <mergeCell ref="H141:N141"/>
    <mergeCell ref="O141:T141"/>
    <mergeCell ref="U141:X141"/>
    <mergeCell ref="C142:G142"/>
    <mergeCell ref="H142:N142"/>
    <mergeCell ref="O142:T142"/>
    <mergeCell ref="U142:X142"/>
    <mergeCell ref="C143:G143"/>
    <mergeCell ref="H143:N143"/>
    <mergeCell ref="O143:T143"/>
    <mergeCell ref="U143:X143"/>
    <mergeCell ref="C144:G144"/>
    <mergeCell ref="H144:N144"/>
    <mergeCell ref="O144:T144"/>
    <mergeCell ref="U144:X144"/>
    <mergeCell ref="C145:G145"/>
    <mergeCell ref="H145:N145"/>
    <mergeCell ref="O145:T145"/>
    <mergeCell ref="U145:X145"/>
    <mergeCell ref="C146:G146"/>
    <mergeCell ref="H146:N146"/>
    <mergeCell ref="O146:T146"/>
    <mergeCell ref="U146:X146"/>
    <mergeCell ref="C147:G147"/>
    <mergeCell ref="H147:N147"/>
    <mergeCell ref="O147:T147"/>
    <mergeCell ref="U147:X147"/>
    <mergeCell ref="C148:G148"/>
    <mergeCell ref="H148:N148"/>
    <mergeCell ref="O148:T148"/>
    <mergeCell ref="U148:X148"/>
    <mergeCell ref="C149:G149"/>
    <mergeCell ref="H149:N149"/>
    <mergeCell ref="O149:T149"/>
    <mergeCell ref="U149:X149"/>
    <mergeCell ref="C150:G150"/>
    <mergeCell ref="H150:N150"/>
    <mergeCell ref="O150:T150"/>
    <mergeCell ref="U150:X150"/>
    <mergeCell ref="C151:G151"/>
    <mergeCell ref="H151:N151"/>
    <mergeCell ref="O151:T151"/>
    <mergeCell ref="U151:X151"/>
    <mergeCell ref="C152:G152"/>
    <mergeCell ref="H152:N152"/>
    <mergeCell ref="O152:T152"/>
    <mergeCell ref="U152:X152"/>
    <mergeCell ref="C153:G153"/>
    <mergeCell ref="H153:N153"/>
    <mergeCell ref="O153:T153"/>
    <mergeCell ref="U153:X153"/>
    <mergeCell ref="C154:G154"/>
    <mergeCell ref="H154:N154"/>
    <mergeCell ref="O154:T154"/>
    <mergeCell ref="U154:X154"/>
    <mergeCell ref="C155:G155"/>
    <mergeCell ref="H155:N155"/>
    <mergeCell ref="O155:T155"/>
    <mergeCell ref="U155:X155"/>
    <mergeCell ref="C156:G156"/>
    <mergeCell ref="H156:N156"/>
    <mergeCell ref="O156:T156"/>
    <mergeCell ref="U156:X156"/>
    <mergeCell ref="C157:G157"/>
    <mergeCell ref="H157:N157"/>
    <mergeCell ref="O157:T157"/>
    <mergeCell ref="U157:X157"/>
    <mergeCell ref="C158:G158"/>
    <mergeCell ref="H158:N158"/>
    <mergeCell ref="O158:T158"/>
    <mergeCell ref="U158:X158"/>
    <mergeCell ref="B161:M161"/>
    <mergeCell ref="N161:X161"/>
    <mergeCell ref="B162:M162"/>
    <mergeCell ref="N162:X162"/>
    <mergeCell ref="B163:X163"/>
    <mergeCell ref="B164:Y164"/>
    <mergeCell ref="B165:Y165"/>
    <mergeCell ref="B166:Y166"/>
    <mergeCell ref="B167:Y167"/>
    <mergeCell ref="B168:B169"/>
    <mergeCell ref="C168:G169"/>
    <mergeCell ref="H168:N169"/>
    <mergeCell ref="O168:T168"/>
    <mergeCell ref="U168:X168"/>
    <mergeCell ref="O169:T169"/>
    <mergeCell ref="U169:X169"/>
    <mergeCell ref="C170:G170"/>
    <mergeCell ref="H170:N170"/>
    <mergeCell ref="O170:T170"/>
    <mergeCell ref="U170:X170"/>
    <mergeCell ref="C171:G171"/>
    <mergeCell ref="H171:N171"/>
    <mergeCell ref="O171:T171"/>
    <mergeCell ref="U171:X171"/>
    <mergeCell ref="C172:G172"/>
    <mergeCell ref="H172:N172"/>
    <mergeCell ref="O172:T172"/>
    <mergeCell ref="U172:X172"/>
    <mergeCell ref="C173:G173"/>
    <mergeCell ref="H173:N173"/>
    <mergeCell ref="O173:T173"/>
    <mergeCell ref="U173:X173"/>
    <mergeCell ref="C174:G174"/>
    <mergeCell ref="H174:N174"/>
    <mergeCell ref="O174:T174"/>
    <mergeCell ref="U174:X174"/>
    <mergeCell ref="C175:G175"/>
    <mergeCell ref="H175:N175"/>
    <mergeCell ref="O175:T175"/>
    <mergeCell ref="U175:X175"/>
    <mergeCell ref="C176:G176"/>
    <mergeCell ref="H176:N176"/>
    <mergeCell ref="O176:T176"/>
    <mergeCell ref="U176:X176"/>
    <mergeCell ref="C177:G177"/>
    <mergeCell ref="H177:N177"/>
    <mergeCell ref="O177:T177"/>
    <mergeCell ref="U177:X177"/>
    <mergeCell ref="C178:G178"/>
    <mergeCell ref="H178:N178"/>
    <mergeCell ref="O178:T178"/>
    <mergeCell ref="U178:X178"/>
    <mergeCell ref="C179:G179"/>
    <mergeCell ref="H179:N179"/>
    <mergeCell ref="O179:T179"/>
    <mergeCell ref="U179:X179"/>
    <mergeCell ref="C180:G180"/>
    <mergeCell ref="H180:N180"/>
    <mergeCell ref="O180:T180"/>
    <mergeCell ref="U180:X180"/>
    <mergeCell ref="C181:G181"/>
    <mergeCell ref="H181:N181"/>
    <mergeCell ref="O181:T181"/>
    <mergeCell ref="U181:X181"/>
    <mergeCell ref="C182:G182"/>
    <mergeCell ref="H182:N182"/>
    <mergeCell ref="O182:T182"/>
    <mergeCell ref="U182:X182"/>
    <mergeCell ref="C183:G183"/>
    <mergeCell ref="H183:N183"/>
    <mergeCell ref="O183:T183"/>
    <mergeCell ref="U183:X183"/>
    <mergeCell ref="C184:G184"/>
    <mergeCell ref="H184:N184"/>
    <mergeCell ref="O184:T184"/>
    <mergeCell ref="U184:X184"/>
    <mergeCell ref="C185:G185"/>
    <mergeCell ref="H185:N185"/>
    <mergeCell ref="O185:T185"/>
    <mergeCell ref="U185:X185"/>
    <mergeCell ref="C186:G186"/>
    <mergeCell ref="H186:N186"/>
    <mergeCell ref="O186:T186"/>
    <mergeCell ref="U186:X186"/>
    <mergeCell ref="C187:G187"/>
    <mergeCell ref="H187:N187"/>
    <mergeCell ref="O187:T187"/>
    <mergeCell ref="U187:X187"/>
    <mergeCell ref="C188:G188"/>
    <mergeCell ref="H188:N188"/>
    <mergeCell ref="O188:T188"/>
    <mergeCell ref="U188:X188"/>
    <mergeCell ref="C189:G189"/>
    <mergeCell ref="H189:N189"/>
    <mergeCell ref="O189:T189"/>
    <mergeCell ref="U189:X189"/>
    <mergeCell ref="C190:G190"/>
    <mergeCell ref="H190:N190"/>
    <mergeCell ref="O190:T190"/>
    <mergeCell ref="U190:X190"/>
    <mergeCell ref="C191:G191"/>
    <mergeCell ref="H191:N191"/>
    <mergeCell ref="O191:T191"/>
    <mergeCell ref="U191:X191"/>
    <mergeCell ref="C192:G192"/>
    <mergeCell ref="H192:N192"/>
    <mergeCell ref="O192:T192"/>
    <mergeCell ref="U192:X192"/>
    <mergeCell ref="C193:G193"/>
    <mergeCell ref="H193:N193"/>
    <mergeCell ref="O193:T193"/>
    <mergeCell ref="U193:X193"/>
    <mergeCell ref="C194:G194"/>
    <mergeCell ref="H194:N194"/>
    <mergeCell ref="O194:T194"/>
    <mergeCell ref="U194:X194"/>
    <mergeCell ref="C195:G195"/>
    <mergeCell ref="H195:N195"/>
    <mergeCell ref="O195:T195"/>
    <mergeCell ref="U195:X195"/>
    <mergeCell ref="C196:G196"/>
    <mergeCell ref="H196:N196"/>
    <mergeCell ref="O196:T196"/>
    <mergeCell ref="U196:X196"/>
    <mergeCell ref="C197:G197"/>
    <mergeCell ref="H197:N197"/>
    <mergeCell ref="O197:T197"/>
    <mergeCell ref="U197:X197"/>
    <mergeCell ref="C198:G198"/>
    <mergeCell ref="H198:N198"/>
    <mergeCell ref="O198:T198"/>
    <mergeCell ref="U198:X198"/>
    <mergeCell ref="B201:M201"/>
    <mergeCell ref="N201:X201"/>
    <mergeCell ref="B202:M202"/>
    <mergeCell ref="N202:X202"/>
    <mergeCell ref="B203:X203"/>
    <mergeCell ref="B204:Y204"/>
    <mergeCell ref="B205:Y205"/>
    <mergeCell ref="B206:Y206"/>
    <mergeCell ref="B207:Y207"/>
    <mergeCell ref="B208:B209"/>
    <mergeCell ref="C208:G209"/>
    <mergeCell ref="H208:N209"/>
    <mergeCell ref="O208:T208"/>
    <mergeCell ref="U208:X208"/>
    <mergeCell ref="O209:T209"/>
    <mergeCell ref="U209:X209"/>
    <mergeCell ref="C210:G210"/>
    <mergeCell ref="H210:N210"/>
    <mergeCell ref="O210:T210"/>
    <mergeCell ref="U210:X210"/>
    <mergeCell ref="C211:G211"/>
    <mergeCell ref="H211:N211"/>
    <mergeCell ref="O211:T211"/>
    <mergeCell ref="U211:X211"/>
    <mergeCell ref="C212:G212"/>
    <mergeCell ref="H212:N212"/>
    <mergeCell ref="O212:T212"/>
    <mergeCell ref="U212:X212"/>
    <mergeCell ref="C213:G213"/>
    <mergeCell ref="H213:N213"/>
    <mergeCell ref="O213:T213"/>
    <mergeCell ref="U213:X213"/>
    <mergeCell ref="C214:G214"/>
    <mergeCell ref="H214:N214"/>
    <mergeCell ref="O214:T214"/>
    <mergeCell ref="U214:X214"/>
    <mergeCell ref="C215:G215"/>
    <mergeCell ref="H215:N215"/>
    <mergeCell ref="O215:T215"/>
    <mergeCell ref="U215:X215"/>
    <mergeCell ref="C216:G216"/>
    <mergeCell ref="H216:N216"/>
    <mergeCell ref="O216:T216"/>
    <mergeCell ref="U216:X216"/>
    <mergeCell ref="C217:G217"/>
    <mergeCell ref="H217:N217"/>
    <mergeCell ref="O217:T217"/>
    <mergeCell ref="U217:X217"/>
    <mergeCell ref="C218:G218"/>
    <mergeCell ref="H218:N218"/>
    <mergeCell ref="O218:T218"/>
    <mergeCell ref="U218:X218"/>
    <mergeCell ref="C219:G219"/>
    <mergeCell ref="H219:N219"/>
    <mergeCell ref="O219:T219"/>
    <mergeCell ref="U219:X219"/>
    <mergeCell ref="C220:G220"/>
    <mergeCell ref="H220:N220"/>
    <mergeCell ref="O220:T220"/>
    <mergeCell ref="U220:X220"/>
    <mergeCell ref="C221:G221"/>
    <mergeCell ref="H221:N221"/>
    <mergeCell ref="O221:T221"/>
    <mergeCell ref="U221:X221"/>
    <mergeCell ref="C222:G222"/>
    <mergeCell ref="H222:N222"/>
    <mergeCell ref="O222:T222"/>
    <mergeCell ref="U222:X222"/>
    <mergeCell ref="C223:G223"/>
    <mergeCell ref="H223:N223"/>
    <mergeCell ref="O223:T223"/>
    <mergeCell ref="U223:X223"/>
    <mergeCell ref="C224:G224"/>
    <mergeCell ref="H224:N224"/>
    <mergeCell ref="O224:T224"/>
    <mergeCell ref="U224:X224"/>
    <mergeCell ref="C225:G225"/>
    <mergeCell ref="H225:N225"/>
    <mergeCell ref="O225:T225"/>
    <mergeCell ref="U225:X225"/>
    <mergeCell ref="C226:G226"/>
    <mergeCell ref="H226:N226"/>
    <mergeCell ref="O226:T226"/>
    <mergeCell ref="U226:X226"/>
    <mergeCell ref="C227:G227"/>
    <mergeCell ref="H227:N227"/>
    <mergeCell ref="O227:T227"/>
    <mergeCell ref="U227:X227"/>
    <mergeCell ref="C228:G228"/>
    <mergeCell ref="H228:N228"/>
    <mergeCell ref="O228:T228"/>
    <mergeCell ref="U228:X228"/>
    <mergeCell ref="C229:G229"/>
    <mergeCell ref="H229:N229"/>
    <mergeCell ref="O229:T229"/>
    <mergeCell ref="U229:X229"/>
    <mergeCell ref="C230:G230"/>
    <mergeCell ref="H230:N230"/>
    <mergeCell ref="O230:T230"/>
    <mergeCell ref="U230:X230"/>
    <mergeCell ref="C231:G231"/>
    <mergeCell ref="H231:N231"/>
    <mergeCell ref="O231:T231"/>
    <mergeCell ref="U231:X231"/>
    <mergeCell ref="C232:G232"/>
    <mergeCell ref="H232:N232"/>
    <mergeCell ref="O232:T232"/>
    <mergeCell ref="U232:X232"/>
    <mergeCell ref="C233:G233"/>
    <mergeCell ref="H233:N233"/>
    <mergeCell ref="O233:T233"/>
    <mergeCell ref="U233:X233"/>
    <mergeCell ref="C234:G234"/>
    <mergeCell ref="H234:N234"/>
    <mergeCell ref="O234:T234"/>
    <mergeCell ref="U234:X234"/>
    <mergeCell ref="C235:G235"/>
    <mergeCell ref="H235:N235"/>
    <mergeCell ref="O235:T235"/>
    <mergeCell ref="U235:X235"/>
    <mergeCell ref="C236:G236"/>
    <mergeCell ref="H236:N236"/>
    <mergeCell ref="O236:T236"/>
    <mergeCell ref="U236:X236"/>
    <mergeCell ref="C237:G237"/>
    <mergeCell ref="H237:N237"/>
    <mergeCell ref="O237:T237"/>
    <mergeCell ref="U237:X237"/>
    <mergeCell ref="C238:G238"/>
    <mergeCell ref="H238:N238"/>
    <mergeCell ref="O238:T238"/>
    <mergeCell ref="U238:X238"/>
    <mergeCell ref="B241:M241"/>
    <mergeCell ref="N241:X241"/>
    <mergeCell ref="B242:M242"/>
    <mergeCell ref="N242:X242"/>
    <mergeCell ref="B243:X243"/>
    <mergeCell ref="B244:Y244"/>
    <mergeCell ref="B245:Y245"/>
    <mergeCell ref="B246:Y246"/>
    <mergeCell ref="B247:Y247"/>
    <mergeCell ref="B248:B249"/>
    <mergeCell ref="C248:G249"/>
    <mergeCell ref="H248:N249"/>
    <mergeCell ref="O248:T248"/>
    <mergeCell ref="U248:X248"/>
    <mergeCell ref="O249:T249"/>
    <mergeCell ref="U249:X249"/>
    <mergeCell ref="C250:G250"/>
    <mergeCell ref="H250:N250"/>
    <mergeCell ref="O250:T250"/>
    <mergeCell ref="U250:X250"/>
    <mergeCell ref="C251:G251"/>
    <mergeCell ref="H251:N251"/>
    <mergeCell ref="O251:T251"/>
    <mergeCell ref="U251:X251"/>
    <mergeCell ref="C252:G252"/>
    <mergeCell ref="H252:N252"/>
    <mergeCell ref="O252:T252"/>
    <mergeCell ref="U252:X252"/>
    <mergeCell ref="C253:G253"/>
    <mergeCell ref="H253:N253"/>
    <mergeCell ref="O253:T253"/>
    <mergeCell ref="U253:X253"/>
    <mergeCell ref="C254:G254"/>
    <mergeCell ref="H254:N254"/>
    <mergeCell ref="O254:T254"/>
    <mergeCell ref="U254:X254"/>
    <mergeCell ref="C255:G255"/>
    <mergeCell ref="H255:N255"/>
    <mergeCell ref="O255:T255"/>
    <mergeCell ref="U255:X255"/>
    <mergeCell ref="C256:G256"/>
    <mergeCell ref="H256:N256"/>
    <mergeCell ref="O256:T256"/>
    <mergeCell ref="U256:X256"/>
    <mergeCell ref="C257:G257"/>
    <mergeCell ref="H257:N257"/>
    <mergeCell ref="O257:T257"/>
    <mergeCell ref="U257:X257"/>
    <mergeCell ref="C258:G258"/>
    <mergeCell ref="H258:N258"/>
    <mergeCell ref="O258:T258"/>
    <mergeCell ref="U258:X258"/>
    <mergeCell ref="C259:G259"/>
    <mergeCell ref="H259:N259"/>
    <mergeCell ref="O259:T259"/>
    <mergeCell ref="U259:X259"/>
    <mergeCell ref="C260:G260"/>
    <mergeCell ref="H260:N260"/>
    <mergeCell ref="O260:T260"/>
    <mergeCell ref="U260:X260"/>
    <mergeCell ref="C261:G261"/>
    <mergeCell ref="H261:N261"/>
    <mergeCell ref="O261:T261"/>
    <mergeCell ref="U261:X261"/>
    <mergeCell ref="C262:G262"/>
    <mergeCell ref="H262:N262"/>
    <mergeCell ref="O262:T262"/>
    <mergeCell ref="U262:X262"/>
    <mergeCell ref="C263:G263"/>
    <mergeCell ref="H263:N263"/>
    <mergeCell ref="O263:T263"/>
    <mergeCell ref="U263:X263"/>
    <mergeCell ref="C264:G264"/>
    <mergeCell ref="H264:N264"/>
    <mergeCell ref="O264:T264"/>
    <mergeCell ref="U264:X264"/>
    <mergeCell ref="C265:G265"/>
    <mergeCell ref="H265:N265"/>
    <mergeCell ref="O265:T265"/>
    <mergeCell ref="U265:X265"/>
    <mergeCell ref="C266:G266"/>
    <mergeCell ref="H266:N266"/>
    <mergeCell ref="O266:T266"/>
    <mergeCell ref="U266:X266"/>
    <mergeCell ref="C267:G267"/>
    <mergeCell ref="H267:N267"/>
    <mergeCell ref="O267:T267"/>
    <mergeCell ref="U267:X267"/>
    <mergeCell ref="C268:G268"/>
    <mergeCell ref="H268:N268"/>
    <mergeCell ref="O268:T268"/>
    <mergeCell ref="U268:X268"/>
    <mergeCell ref="C269:G269"/>
    <mergeCell ref="H269:N269"/>
    <mergeCell ref="O269:T269"/>
    <mergeCell ref="U269:X269"/>
    <mergeCell ref="C270:G270"/>
    <mergeCell ref="H270:N270"/>
    <mergeCell ref="O270:T270"/>
    <mergeCell ref="U270:X270"/>
    <mergeCell ref="C271:G271"/>
    <mergeCell ref="H271:N271"/>
    <mergeCell ref="O271:T271"/>
    <mergeCell ref="U271:X271"/>
    <mergeCell ref="C272:G272"/>
    <mergeCell ref="H272:N272"/>
    <mergeCell ref="O272:T272"/>
    <mergeCell ref="U272:X272"/>
    <mergeCell ref="C273:G273"/>
    <mergeCell ref="H273:N273"/>
    <mergeCell ref="O273:T273"/>
    <mergeCell ref="U273:X273"/>
    <mergeCell ref="C274:G274"/>
    <mergeCell ref="H274:N274"/>
    <mergeCell ref="O274:T274"/>
    <mergeCell ref="U274:X274"/>
    <mergeCell ref="C275:G275"/>
    <mergeCell ref="H275:N275"/>
    <mergeCell ref="O275:T275"/>
    <mergeCell ref="U275:X275"/>
    <mergeCell ref="C276:G276"/>
    <mergeCell ref="H276:N276"/>
    <mergeCell ref="O276:T276"/>
    <mergeCell ref="U276:X276"/>
    <mergeCell ref="C277:G277"/>
    <mergeCell ref="H277:N277"/>
    <mergeCell ref="O277:T277"/>
    <mergeCell ref="U277:X277"/>
    <mergeCell ref="C278:G278"/>
    <mergeCell ref="H278:N278"/>
    <mergeCell ref="O278:T278"/>
    <mergeCell ref="U278:X278"/>
  </mergeCells>
  <printOptions headings="false" gridLines="false" gridLinesSet="true" horizontalCentered="false" verticalCentered="false"/>
  <pageMargins left="0.786805555555556" right="0.290277777777778" top="0.5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7"/>
    <col collapsed="false" customWidth="true" hidden="false" outlineLevel="0" max="12" min="3" style="0" width="3.7"/>
    <col collapsed="false" customWidth="true" hidden="false" outlineLevel="0" max="13" min="13" style="0" width="1.7"/>
    <col collapsed="false" customWidth="true" hidden="false" outlineLevel="0" max="14" min="14" style="0" width="4.99"/>
    <col collapsed="false" customWidth="true" hidden="false" outlineLevel="0" max="19" min="15" style="0" width="3.84"/>
    <col collapsed="false" customWidth="true" hidden="false" outlineLevel="0" max="20" min="20" style="0" width="5.57"/>
    <col collapsed="false" customWidth="true" hidden="false" outlineLevel="0" max="23" min="21" style="0" width="3.84"/>
    <col collapsed="false" customWidth="true" hidden="false" outlineLevel="0" max="24" min="24" style="0" width="3.7"/>
    <col collapsed="false" customWidth="true" hidden="false" outlineLevel="0" max="25" min="25" style="0" width="1.99"/>
  </cols>
  <sheetData>
    <row r="1" customFormat="false" ht="19.5" hidden="false" customHeight="true" outlineLevel="0" collapsed="false">
      <c r="B1" s="9" t="s">
        <v>13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 t="s">
        <v>45</v>
      </c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9.5" hidden="false" customHeight="true" outlineLevel="0" collapsed="false">
      <c r="B2" s="9" t="s">
        <v>14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7</v>
      </c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6.25" hidden="false" customHeight="true" outlineLevel="0" collapsed="false">
      <c r="B3" s="11" t="s">
        <v>1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45.75" hidden="false" customHeight="true" outlineLevel="0" collapsed="false">
      <c r="B4" s="17" t="s">
        <v>6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9.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1" hidden="false" customHeight="true" outlineLevel="0" collapsed="false">
      <c r="B6" s="19" t="s">
        <v>6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9.5" hidden="false" customHeight="true" outlineLevel="0" collapsed="false">
      <c r="B7" s="20" t="s">
        <v>8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20.25" hidden="false" customHeight="true" outlineLevel="0" collapsed="false">
      <c r="B8" s="22"/>
      <c r="C8" s="48" t="s">
        <v>84</v>
      </c>
      <c r="D8" s="48"/>
      <c r="E8" s="48"/>
      <c r="F8" s="48"/>
      <c r="G8" s="48"/>
      <c r="H8" s="21" t="s">
        <v>85</v>
      </c>
      <c r="I8" s="21"/>
      <c r="J8" s="21"/>
      <c r="K8" s="21"/>
      <c r="L8" s="21"/>
      <c r="M8" s="21"/>
      <c r="N8" s="21"/>
      <c r="O8" s="23" t="s">
        <v>86</v>
      </c>
      <c r="P8" s="23"/>
      <c r="Q8" s="23"/>
      <c r="R8" s="23"/>
      <c r="S8" s="23"/>
      <c r="T8" s="23"/>
      <c r="U8" s="23" t="s">
        <v>29</v>
      </c>
      <c r="V8" s="23"/>
      <c r="W8" s="23"/>
      <c r="X8" s="23"/>
      <c r="Y8" s="2"/>
    </row>
    <row r="9" customFormat="false" ht="20.25" hidden="false" customHeight="true" outlineLevel="0" collapsed="false">
      <c r="B9" s="22"/>
      <c r="C9" s="48"/>
      <c r="D9" s="48"/>
      <c r="E9" s="48"/>
      <c r="F9" s="48"/>
      <c r="G9" s="48"/>
      <c r="H9" s="21"/>
      <c r="I9" s="21"/>
      <c r="J9" s="21"/>
      <c r="K9" s="21"/>
      <c r="L9" s="21"/>
      <c r="M9" s="21"/>
      <c r="N9" s="21"/>
      <c r="O9" s="24" t="s">
        <v>114</v>
      </c>
      <c r="P9" s="24"/>
      <c r="Q9" s="24"/>
      <c r="R9" s="24"/>
      <c r="S9" s="24"/>
      <c r="T9" s="24"/>
      <c r="U9" s="24" t="s">
        <v>30</v>
      </c>
      <c r="V9" s="24"/>
      <c r="W9" s="24"/>
      <c r="X9" s="24"/>
      <c r="Y9" s="2"/>
    </row>
    <row r="10" customFormat="false" ht="20.25" hidden="false" customHeight="true" outlineLevel="0" collapsed="false">
      <c r="B10" s="21" t="n">
        <v>214</v>
      </c>
      <c r="C10" s="49" t="str">
        <f aca="false">VLOOKUP(B10,'Issued Data'!$B$4:$F$1003,2,FALSE())</f>
        <v>　</v>
      </c>
      <c r="D10" s="49"/>
      <c r="E10" s="49"/>
      <c r="F10" s="49"/>
      <c r="G10" s="49"/>
      <c r="H10" s="46" t="str">
        <f aca="false">VLOOKUP(B10,'Issued Data'!$B$4:$F$1003,3,FALSE())</f>
        <v>　</v>
      </c>
      <c r="I10" s="46"/>
      <c r="J10" s="46"/>
      <c r="K10" s="46"/>
      <c r="L10" s="46"/>
      <c r="M10" s="46"/>
      <c r="N10" s="46"/>
      <c r="O10" s="46" t="str">
        <f aca="false">VLOOKUP(B10,'Issued Data'!$B$4:$F$1003,4,FALSE())</f>
        <v>　</v>
      </c>
      <c r="P10" s="46"/>
      <c r="Q10" s="46"/>
      <c r="R10" s="46"/>
      <c r="S10" s="46"/>
      <c r="T10" s="46"/>
      <c r="U10" s="46" t="str">
        <f aca="false">VLOOKUP(B10,'Issued Data'!$B$4:$F$1003,5,FALSE())</f>
        <v>　</v>
      </c>
      <c r="V10" s="46"/>
      <c r="W10" s="46"/>
      <c r="X10" s="46"/>
      <c r="Y10" s="2"/>
    </row>
    <row r="11" customFormat="false" ht="20.25" hidden="false" customHeight="true" outlineLevel="0" collapsed="false">
      <c r="B11" s="21" t="n">
        <f aca="false">B10+1</f>
        <v>215</v>
      </c>
      <c r="C11" s="49" t="str">
        <f aca="false">VLOOKUP(B11,'Issued Data'!$B$4:$F$1003,2,FALSE())</f>
        <v>　</v>
      </c>
      <c r="D11" s="49"/>
      <c r="E11" s="49"/>
      <c r="F11" s="49"/>
      <c r="G11" s="49"/>
      <c r="H11" s="46" t="str">
        <f aca="false">VLOOKUP(B11,'Issued Data'!$B$4:$F$1003,3,FALSE())</f>
        <v>　</v>
      </c>
      <c r="I11" s="46"/>
      <c r="J11" s="46"/>
      <c r="K11" s="46"/>
      <c r="L11" s="46"/>
      <c r="M11" s="46"/>
      <c r="N11" s="46"/>
      <c r="O11" s="46" t="str">
        <f aca="false">VLOOKUP(B11,'Issued Data'!$B$4:$F$1003,4,FALSE())</f>
        <v>　</v>
      </c>
      <c r="P11" s="46"/>
      <c r="Q11" s="46"/>
      <c r="R11" s="46"/>
      <c r="S11" s="46"/>
      <c r="T11" s="46"/>
      <c r="U11" s="46" t="str">
        <f aca="false">VLOOKUP(B11,'Issued Data'!$B$4:$F$1003,5,FALSE())</f>
        <v>　</v>
      </c>
      <c r="V11" s="46"/>
      <c r="W11" s="46"/>
      <c r="X11" s="46"/>
      <c r="Y11" s="2"/>
    </row>
    <row r="12" customFormat="false" ht="20.25" hidden="false" customHeight="true" outlineLevel="0" collapsed="false">
      <c r="B12" s="21" t="n">
        <f aca="false">B11+1</f>
        <v>216</v>
      </c>
      <c r="C12" s="49" t="str">
        <f aca="false">VLOOKUP(B12,'Issued Data'!$B$4:$F$1003,2,FALSE())</f>
        <v>　</v>
      </c>
      <c r="D12" s="49"/>
      <c r="E12" s="49"/>
      <c r="F12" s="49"/>
      <c r="G12" s="49"/>
      <c r="H12" s="46" t="str">
        <f aca="false">VLOOKUP(B12,'Issued Data'!$B$4:$F$1003,3,FALSE())</f>
        <v>　</v>
      </c>
      <c r="I12" s="46"/>
      <c r="J12" s="46"/>
      <c r="K12" s="46"/>
      <c r="L12" s="46"/>
      <c r="M12" s="46"/>
      <c r="N12" s="46"/>
      <c r="O12" s="46" t="str">
        <f aca="false">VLOOKUP(B12,'Issued Data'!$B$4:$F$1003,4,FALSE())</f>
        <v>　</v>
      </c>
      <c r="P12" s="46"/>
      <c r="Q12" s="46"/>
      <c r="R12" s="46"/>
      <c r="S12" s="46"/>
      <c r="T12" s="46"/>
      <c r="U12" s="46" t="str">
        <f aca="false">VLOOKUP(B12,'Issued Data'!$B$4:$F$1003,5,FALSE())</f>
        <v>　</v>
      </c>
      <c r="V12" s="46"/>
      <c r="W12" s="46"/>
      <c r="X12" s="46"/>
      <c r="Y12" s="2"/>
    </row>
    <row r="13" customFormat="false" ht="20.25" hidden="false" customHeight="true" outlineLevel="0" collapsed="false">
      <c r="B13" s="21" t="n">
        <f aca="false">B12+1</f>
        <v>217</v>
      </c>
      <c r="C13" s="49" t="str">
        <f aca="false">VLOOKUP(B13,'Issued Data'!$B$4:$F$1003,2,FALSE())</f>
        <v>　</v>
      </c>
      <c r="D13" s="49"/>
      <c r="E13" s="49"/>
      <c r="F13" s="49"/>
      <c r="G13" s="49"/>
      <c r="H13" s="46" t="str">
        <f aca="false">VLOOKUP(B13,'Issued Data'!$B$4:$F$1003,3,FALSE())</f>
        <v>　</v>
      </c>
      <c r="I13" s="46"/>
      <c r="J13" s="46"/>
      <c r="K13" s="46"/>
      <c r="L13" s="46"/>
      <c r="M13" s="46"/>
      <c r="N13" s="46"/>
      <c r="O13" s="46" t="str">
        <f aca="false">VLOOKUP(B13,'Issued Data'!$B$4:$F$1003,4,FALSE())</f>
        <v>　</v>
      </c>
      <c r="P13" s="46"/>
      <c r="Q13" s="46"/>
      <c r="R13" s="46"/>
      <c r="S13" s="46"/>
      <c r="T13" s="46"/>
      <c r="U13" s="46" t="str">
        <f aca="false">VLOOKUP(B13,'Issued Data'!$B$4:$F$1003,5,FALSE())</f>
        <v>　</v>
      </c>
      <c r="V13" s="46"/>
      <c r="W13" s="46"/>
      <c r="X13" s="46"/>
      <c r="Y13" s="2"/>
    </row>
    <row r="14" customFormat="false" ht="20.25" hidden="false" customHeight="true" outlineLevel="0" collapsed="false">
      <c r="B14" s="21" t="n">
        <f aca="false">B13+1</f>
        <v>218</v>
      </c>
      <c r="C14" s="49" t="str">
        <f aca="false">VLOOKUP(B14,'Issued Data'!$B$4:$F$1003,2,FALSE())</f>
        <v>　</v>
      </c>
      <c r="D14" s="49"/>
      <c r="E14" s="49"/>
      <c r="F14" s="49"/>
      <c r="G14" s="49"/>
      <c r="H14" s="46" t="str">
        <f aca="false">VLOOKUP(B14,'Issued Data'!$B$4:$F$1003,3,FALSE())</f>
        <v>　</v>
      </c>
      <c r="I14" s="46"/>
      <c r="J14" s="46"/>
      <c r="K14" s="46"/>
      <c r="L14" s="46"/>
      <c r="M14" s="46"/>
      <c r="N14" s="46"/>
      <c r="O14" s="46" t="str">
        <f aca="false">VLOOKUP(B14,'Issued Data'!$B$4:$F$1003,4,FALSE())</f>
        <v>　</v>
      </c>
      <c r="P14" s="46"/>
      <c r="Q14" s="46"/>
      <c r="R14" s="46"/>
      <c r="S14" s="46"/>
      <c r="T14" s="46"/>
      <c r="U14" s="46" t="str">
        <f aca="false">VLOOKUP(B14,'Issued Data'!$B$4:$F$1003,5,FALSE())</f>
        <v>　</v>
      </c>
      <c r="V14" s="46"/>
      <c r="W14" s="46"/>
      <c r="X14" s="46"/>
      <c r="Y14" s="2"/>
    </row>
    <row r="15" customFormat="false" ht="20.25" hidden="false" customHeight="true" outlineLevel="0" collapsed="false">
      <c r="B15" s="21" t="n">
        <f aca="false">B14+1</f>
        <v>219</v>
      </c>
      <c r="C15" s="49" t="str">
        <f aca="false">VLOOKUP(B15,'Issued Data'!$B$4:$F$1003,2,FALSE())</f>
        <v>　</v>
      </c>
      <c r="D15" s="49"/>
      <c r="E15" s="49"/>
      <c r="F15" s="49"/>
      <c r="G15" s="49"/>
      <c r="H15" s="46" t="str">
        <f aca="false">VLOOKUP(B15,'Issued Data'!$B$4:$F$1003,3,FALSE())</f>
        <v>　</v>
      </c>
      <c r="I15" s="46"/>
      <c r="J15" s="46"/>
      <c r="K15" s="46"/>
      <c r="L15" s="46"/>
      <c r="M15" s="46"/>
      <c r="N15" s="46"/>
      <c r="O15" s="46" t="str">
        <f aca="false">VLOOKUP(B15,'Issued Data'!$B$4:$F$1003,4,FALSE())</f>
        <v>　</v>
      </c>
      <c r="P15" s="46"/>
      <c r="Q15" s="46"/>
      <c r="R15" s="46"/>
      <c r="S15" s="46"/>
      <c r="T15" s="46"/>
      <c r="U15" s="46" t="str">
        <f aca="false">VLOOKUP(B15,'Issued Data'!$B$4:$F$1003,5,FALSE())</f>
        <v>　</v>
      </c>
      <c r="V15" s="46"/>
      <c r="W15" s="46"/>
      <c r="X15" s="46"/>
      <c r="Y15" s="2"/>
    </row>
    <row r="16" customFormat="false" ht="20.25" hidden="false" customHeight="true" outlineLevel="0" collapsed="false">
      <c r="B16" s="21" t="n">
        <f aca="false">B15+1</f>
        <v>220</v>
      </c>
      <c r="C16" s="49" t="str">
        <f aca="false">VLOOKUP(B16,'Issued Data'!$B$4:$F$1003,2,FALSE())</f>
        <v>　</v>
      </c>
      <c r="D16" s="49"/>
      <c r="E16" s="49"/>
      <c r="F16" s="49"/>
      <c r="G16" s="49"/>
      <c r="H16" s="46" t="str">
        <f aca="false">VLOOKUP(B16,'Issued Data'!$B$4:$F$1003,3,FALSE())</f>
        <v>　</v>
      </c>
      <c r="I16" s="46"/>
      <c r="J16" s="46"/>
      <c r="K16" s="46"/>
      <c r="L16" s="46"/>
      <c r="M16" s="46"/>
      <c r="N16" s="46"/>
      <c r="O16" s="46" t="str">
        <f aca="false">VLOOKUP(B16,'Issued Data'!$B$4:$F$1003,4,FALSE())</f>
        <v>　</v>
      </c>
      <c r="P16" s="46"/>
      <c r="Q16" s="46"/>
      <c r="R16" s="46"/>
      <c r="S16" s="46"/>
      <c r="T16" s="46"/>
      <c r="U16" s="46" t="str">
        <f aca="false">VLOOKUP(B16,'Issued Data'!$B$4:$F$1003,5,FALSE())</f>
        <v>　</v>
      </c>
      <c r="V16" s="46"/>
      <c r="W16" s="46"/>
      <c r="X16" s="46"/>
      <c r="Y16" s="2"/>
    </row>
    <row r="17" customFormat="false" ht="20.25" hidden="false" customHeight="true" outlineLevel="0" collapsed="false">
      <c r="B17" s="21" t="n">
        <f aca="false">B16+1</f>
        <v>221</v>
      </c>
      <c r="C17" s="49" t="str">
        <f aca="false">VLOOKUP(B17,'Issued Data'!$B$4:$F$1003,2,FALSE())</f>
        <v>　</v>
      </c>
      <c r="D17" s="49"/>
      <c r="E17" s="49"/>
      <c r="F17" s="49"/>
      <c r="G17" s="49"/>
      <c r="H17" s="46" t="str">
        <f aca="false">VLOOKUP(B17,'Issued Data'!$B$4:$F$1003,3,FALSE())</f>
        <v>　</v>
      </c>
      <c r="I17" s="46"/>
      <c r="J17" s="46"/>
      <c r="K17" s="46"/>
      <c r="L17" s="46"/>
      <c r="M17" s="46"/>
      <c r="N17" s="46"/>
      <c r="O17" s="46" t="str">
        <f aca="false">VLOOKUP(B17,'Issued Data'!$B$4:$F$1003,4,FALSE())</f>
        <v>　</v>
      </c>
      <c r="P17" s="46"/>
      <c r="Q17" s="46"/>
      <c r="R17" s="46"/>
      <c r="S17" s="46"/>
      <c r="T17" s="46"/>
      <c r="U17" s="46" t="str">
        <f aca="false">VLOOKUP(B17,'Issued Data'!$B$4:$F$1003,5,FALSE())</f>
        <v>　</v>
      </c>
      <c r="V17" s="46"/>
      <c r="W17" s="46"/>
      <c r="X17" s="46"/>
      <c r="Y17" s="2"/>
    </row>
    <row r="18" customFormat="false" ht="20.25" hidden="false" customHeight="true" outlineLevel="0" collapsed="false">
      <c r="B18" s="21" t="n">
        <f aca="false">B17+1</f>
        <v>222</v>
      </c>
      <c r="C18" s="49" t="str">
        <f aca="false">VLOOKUP(B18,'Issued Data'!$B$4:$F$1003,2,FALSE())</f>
        <v>　</v>
      </c>
      <c r="D18" s="49"/>
      <c r="E18" s="49"/>
      <c r="F18" s="49"/>
      <c r="G18" s="49"/>
      <c r="H18" s="46" t="str">
        <f aca="false">VLOOKUP(B18,'Issued Data'!$B$4:$F$1003,3,FALSE())</f>
        <v>　</v>
      </c>
      <c r="I18" s="46"/>
      <c r="J18" s="46"/>
      <c r="K18" s="46"/>
      <c r="L18" s="46"/>
      <c r="M18" s="46"/>
      <c r="N18" s="46"/>
      <c r="O18" s="46" t="str">
        <f aca="false">VLOOKUP(B18,'Issued Data'!$B$4:$F$1003,4,FALSE())</f>
        <v>　</v>
      </c>
      <c r="P18" s="46"/>
      <c r="Q18" s="46"/>
      <c r="R18" s="46"/>
      <c r="S18" s="46"/>
      <c r="T18" s="46"/>
      <c r="U18" s="46" t="str">
        <f aca="false">VLOOKUP(B18,'Issued Data'!$B$4:$F$1003,5,FALSE())</f>
        <v>　</v>
      </c>
      <c r="V18" s="46"/>
      <c r="W18" s="46"/>
      <c r="X18" s="46"/>
      <c r="Y18" s="2"/>
    </row>
    <row r="19" customFormat="false" ht="20.25" hidden="false" customHeight="true" outlineLevel="0" collapsed="false">
      <c r="B19" s="21" t="n">
        <f aca="false">B18+1</f>
        <v>223</v>
      </c>
      <c r="C19" s="49" t="str">
        <f aca="false">VLOOKUP(B19,'Issued Data'!$B$4:$F$1003,2,FALSE())</f>
        <v>　</v>
      </c>
      <c r="D19" s="49"/>
      <c r="E19" s="49"/>
      <c r="F19" s="49"/>
      <c r="G19" s="49"/>
      <c r="H19" s="46" t="str">
        <f aca="false">VLOOKUP(B19,'Issued Data'!$B$4:$F$1003,3,FALSE())</f>
        <v>　</v>
      </c>
      <c r="I19" s="46"/>
      <c r="J19" s="46"/>
      <c r="K19" s="46"/>
      <c r="L19" s="46"/>
      <c r="M19" s="46"/>
      <c r="N19" s="46"/>
      <c r="O19" s="46" t="str">
        <f aca="false">VLOOKUP(B19,'Issued Data'!$B$4:$F$1003,4,FALSE())</f>
        <v>　</v>
      </c>
      <c r="P19" s="46"/>
      <c r="Q19" s="46"/>
      <c r="R19" s="46"/>
      <c r="S19" s="46"/>
      <c r="T19" s="46"/>
      <c r="U19" s="46" t="str">
        <f aca="false">VLOOKUP(B19,'Issued Data'!$B$4:$F$1003,5,FALSE())</f>
        <v>　</v>
      </c>
      <c r="V19" s="46"/>
      <c r="W19" s="46"/>
      <c r="X19" s="46"/>
      <c r="Y19" s="2"/>
    </row>
    <row r="20" customFormat="false" ht="20.25" hidden="false" customHeight="true" outlineLevel="0" collapsed="false">
      <c r="B20" s="21" t="n">
        <f aca="false">B19+1</f>
        <v>224</v>
      </c>
      <c r="C20" s="49" t="str">
        <f aca="false">VLOOKUP(B20,'Issued Data'!$B$4:$F$1003,2,FALSE())</f>
        <v>　</v>
      </c>
      <c r="D20" s="49"/>
      <c r="E20" s="49"/>
      <c r="F20" s="49"/>
      <c r="G20" s="49"/>
      <c r="H20" s="46" t="str">
        <f aca="false">VLOOKUP(B20,'Issued Data'!$B$4:$F$1003,3,FALSE())</f>
        <v>　</v>
      </c>
      <c r="I20" s="46"/>
      <c r="J20" s="46"/>
      <c r="K20" s="46"/>
      <c r="L20" s="46"/>
      <c r="M20" s="46"/>
      <c r="N20" s="46"/>
      <c r="O20" s="46" t="str">
        <f aca="false">VLOOKUP(B20,'Issued Data'!$B$4:$F$1003,4,FALSE())</f>
        <v>　</v>
      </c>
      <c r="P20" s="46"/>
      <c r="Q20" s="46"/>
      <c r="R20" s="46"/>
      <c r="S20" s="46"/>
      <c r="T20" s="46"/>
      <c r="U20" s="46" t="str">
        <f aca="false">VLOOKUP(B20,'Issued Data'!$B$4:$F$1003,5,FALSE())</f>
        <v>　</v>
      </c>
      <c r="V20" s="46"/>
      <c r="W20" s="46"/>
      <c r="X20" s="46"/>
      <c r="Y20" s="2"/>
    </row>
    <row r="21" customFormat="false" ht="20.25" hidden="false" customHeight="true" outlineLevel="0" collapsed="false">
      <c r="B21" s="21" t="n">
        <f aca="false">B20+1</f>
        <v>225</v>
      </c>
      <c r="C21" s="49" t="str">
        <f aca="false">VLOOKUP(B21,'Issued Data'!$B$4:$F$1003,2,FALSE())</f>
        <v>　</v>
      </c>
      <c r="D21" s="49"/>
      <c r="E21" s="49"/>
      <c r="F21" s="49"/>
      <c r="G21" s="49"/>
      <c r="H21" s="46" t="str">
        <f aca="false">VLOOKUP(B21,'Issued Data'!$B$4:$F$1003,3,FALSE())</f>
        <v>　</v>
      </c>
      <c r="I21" s="46"/>
      <c r="J21" s="46"/>
      <c r="K21" s="46"/>
      <c r="L21" s="46"/>
      <c r="M21" s="46"/>
      <c r="N21" s="46"/>
      <c r="O21" s="46" t="str">
        <f aca="false">VLOOKUP(B21,'Issued Data'!$B$4:$F$1003,4,FALSE())</f>
        <v>　</v>
      </c>
      <c r="P21" s="46"/>
      <c r="Q21" s="46"/>
      <c r="R21" s="46"/>
      <c r="S21" s="46"/>
      <c r="T21" s="46"/>
      <c r="U21" s="46" t="str">
        <f aca="false">VLOOKUP(B21,'Issued Data'!$B$4:$F$1003,5,FALSE())</f>
        <v>　</v>
      </c>
      <c r="V21" s="46"/>
      <c r="W21" s="46"/>
      <c r="X21" s="46"/>
      <c r="Y21" s="2"/>
    </row>
    <row r="22" customFormat="false" ht="20.25" hidden="false" customHeight="true" outlineLevel="0" collapsed="false">
      <c r="B22" s="21" t="n">
        <f aca="false">B21+1</f>
        <v>226</v>
      </c>
      <c r="C22" s="49" t="str">
        <f aca="false">VLOOKUP(B22,'Issued Data'!$B$4:$F$1003,2,FALSE())</f>
        <v>　</v>
      </c>
      <c r="D22" s="49"/>
      <c r="E22" s="49"/>
      <c r="F22" s="49"/>
      <c r="G22" s="49"/>
      <c r="H22" s="46" t="str">
        <f aca="false">VLOOKUP(B22,'Issued Data'!$B$4:$F$1003,3,FALSE())</f>
        <v>　</v>
      </c>
      <c r="I22" s="46"/>
      <c r="J22" s="46"/>
      <c r="K22" s="46"/>
      <c r="L22" s="46"/>
      <c r="M22" s="46"/>
      <c r="N22" s="46"/>
      <c r="O22" s="46" t="str">
        <f aca="false">VLOOKUP(B22,'Issued Data'!$B$4:$F$1003,4,FALSE())</f>
        <v>　</v>
      </c>
      <c r="P22" s="46"/>
      <c r="Q22" s="46"/>
      <c r="R22" s="46"/>
      <c r="S22" s="46"/>
      <c r="T22" s="46"/>
      <c r="U22" s="46" t="str">
        <f aca="false">VLOOKUP(B22,'Issued Data'!$B$4:$F$1003,5,FALSE())</f>
        <v>　</v>
      </c>
      <c r="V22" s="46"/>
      <c r="W22" s="46"/>
      <c r="X22" s="46"/>
      <c r="Y22" s="2"/>
    </row>
    <row r="23" customFormat="false" ht="20.25" hidden="false" customHeight="true" outlineLevel="0" collapsed="false">
      <c r="B23" s="21" t="n">
        <f aca="false">B22+1</f>
        <v>227</v>
      </c>
      <c r="C23" s="49" t="str">
        <f aca="false">VLOOKUP(B23,'Issued Data'!$B$4:$F$1003,2,FALSE())</f>
        <v>　</v>
      </c>
      <c r="D23" s="49"/>
      <c r="E23" s="49"/>
      <c r="F23" s="49"/>
      <c r="G23" s="49"/>
      <c r="H23" s="46" t="str">
        <f aca="false">VLOOKUP(B23,'Issued Data'!$B$4:$F$1003,3,FALSE())</f>
        <v>　</v>
      </c>
      <c r="I23" s="46"/>
      <c r="J23" s="46"/>
      <c r="K23" s="46"/>
      <c r="L23" s="46"/>
      <c r="M23" s="46"/>
      <c r="N23" s="46"/>
      <c r="O23" s="46" t="str">
        <f aca="false">VLOOKUP(B23,'Issued Data'!$B$4:$F$1003,4,FALSE())</f>
        <v>　</v>
      </c>
      <c r="P23" s="46"/>
      <c r="Q23" s="46"/>
      <c r="R23" s="46"/>
      <c r="S23" s="46"/>
      <c r="T23" s="46"/>
      <c r="U23" s="46" t="str">
        <f aca="false">VLOOKUP(B23,'Issued Data'!$B$4:$F$1003,5,FALSE())</f>
        <v>　</v>
      </c>
      <c r="V23" s="46"/>
      <c r="W23" s="46"/>
      <c r="X23" s="46"/>
      <c r="Y23" s="2"/>
    </row>
    <row r="24" customFormat="false" ht="20.25" hidden="false" customHeight="true" outlineLevel="0" collapsed="false">
      <c r="B24" s="21" t="n">
        <f aca="false">B23+1</f>
        <v>228</v>
      </c>
      <c r="C24" s="49" t="str">
        <f aca="false">VLOOKUP(B24,'Issued Data'!$B$4:$F$1003,2,FALSE())</f>
        <v>　</v>
      </c>
      <c r="D24" s="49"/>
      <c r="E24" s="49"/>
      <c r="F24" s="49"/>
      <c r="G24" s="49"/>
      <c r="H24" s="46" t="str">
        <f aca="false">VLOOKUP(B24,'Issued Data'!$B$4:$F$1003,3,FALSE())</f>
        <v>　</v>
      </c>
      <c r="I24" s="46"/>
      <c r="J24" s="46"/>
      <c r="K24" s="46"/>
      <c r="L24" s="46"/>
      <c r="M24" s="46"/>
      <c r="N24" s="46"/>
      <c r="O24" s="46" t="str">
        <f aca="false">VLOOKUP(B24,'Issued Data'!$B$4:$F$1003,4,FALSE())</f>
        <v>　</v>
      </c>
      <c r="P24" s="46"/>
      <c r="Q24" s="46"/>
      <c r="R24" s="46"/>
      <c r="S24" s="46"/>
      <c r="T24" s="46"/>
      <c r="U24" s="46" t="str">
        <f aca="false">VLOOKUP(B24,'Issued Data'!$B$4:$F$1003,5,FALSE())</f>
        <v>　</v>
      </c>
      <c r="V24" s="46"/>
      <c r="W24" s="46"/>
      <c r="X24" s="46"/>
      <c r="Y24" s="2"/>
    </row>
    <row r="25" customFormat="false" ht="20.25" hidden="false" customHeight="true" outlineLevel="0" collapsed="false">
      <c r="B25" s="21" t="n">
        <f aca="false">B24+1</f>
        <v>229</v>
      </c>
      <c r="C25" s="49" t="str">
        <f aca="false">VLOOKUP(B25,'Issued Data'!$B$4:$F$1003,2,FALSE())</f>
        <v>　</v>
      </c>
      <c r="D25" s="49"/>
      <c r="E25" s="49"/>
      <c r="F25" s="49"/>
      <c r="G25" s="49"/>
      <c r="H25" s="46" t="str">
        <f aca="false">VLOOKUP(B25,'Issued Data'!$B$4:$F$1003,3,FALSE())</f>
        <v>　</v>
      </c>
      <c r="I25" s="46"/>
      <c r="J25" s="46"/>
      <c r="K25" s="46"/>
      <c r="L25" s="46"/>
      <c r="M25" s="46"/>
      <c r="N25" s="46"/>
      <c r="O25" s="46" t="str">
        <f aca="false">VLOOKUP(B25,'Issued Data'!$B$4:$F$1003,4,FALSE())</f>
        <v>　</v>
      </c>
      <c r="P25" s="46"/>
      <c r="Q25" s="46"/>
      <c r="R25" s="46"/>
      <c r="S25" s="46"/>
      <c r="T25" s="46"/>
      <c r="U25" s="46" t="str">
        <f aca="false">VLOOKUP(B25,'Issued Data'!$B$4:$F$1003,5,FALSE())</f>
        <v>　</v>
      </c>
      <c r="V25" s="46"/>
      <c r="W25" s="46"/>
      <c r="X25" s="46"/>
      <c r="Y25" s="2"/>
    </row>
    <row r="26" customFormat="false" ht="20.25" hidden="false" customHeight="true" outlineLevel="0" collapsed="false">
      <c r="B26" s="21" t="n">
        <f aca="false">B25+1</f>
        <v>230</v>
      </c>
      <c r="C26" s="49" t="str">
        <f aca="false">VLOOKUP(B26,'Issued Data'!$B$4:$F$1003,2,FALSE())</f>
        <v>　</v>
      </c>
      <c r="D26" s="49"/>
      <c r="E26" s="49"/>
      <c r="F26" s="49"/>
      <c r="G26" s="49"/>
      <c r="H26" s="46" t="str">
        <f aca="false">VLOOKUP(B26,'Issued Data'!$B$4:$F$1003,3,FALSE())</f>
        <v>　</v>
      </c>
      <c r="I26" s="46"/>
      <c r="J26" s="46"/>
      <c r="K26" s="46"/>
      <c r="L26" s="46"/>
      <c r="M26" s="46"/>
      <c r="N26" s="46"/>
      <c r="O26" s="46" t="str">
        <f aca="false">VLOOKUP(B26,'Issued Data'!$B$4:$F$1003,4,FALSE())</f>
        <v>　</v>
      </c>
      <c r="P26" s="46"/>
      <c r="Q26" s="46"/>
      <c r="R26" s="46"/>
      <c r="S26" s="46"/>
      <c r="T26" s="46"/>
      <c r="U26" s="46" t="str">
        <f aca="false">VLOOKUP(B26,'Issued Data'!$B$4:$F$1003,5,FALSE())</f>
        <v>　</v>
      </c>
      <c r="V26" s="46"/>
      <c r="W26" s="46"/>
      <c r="X26" s="46"/>
      <c r="Y26" s="2"/>
    </row>
    <row r="27" customFormat="false" ht="20.25" hidden="false" customHeight="true" outlineLevel="0" collapsed="false">
      <c r="B27" s="21" t="n">
        <f aca="false">B26+1</f>
        <v>231</v>
      </c>
      <c r="C27" s="49" t="str">
        <f aca="false">VLOOKUP(B27,'Issued Data'!$B$4:$F$1003,2,FALSE())</f>
        <v>　</v>
      </c>
      <c r="D27" s="49"/>
      <c r="E27" s="49"/>
      <c r="F27" s="49"/>
      <c r="G27" s="49"/>
      <c r="H27" s="46" t="str">
        <f aca="false">VLOOKUP(B27,'Issued Data'!$B$4:$F$1003,3,FALSE())</f>
        <v>　</v>
      </c>
      <c r="I27" s="46"/>
      <c r="J27" s="46"/>
      <c r="K27" s="46"/>
      <c r="L27" s="46"/>
      <c r="M27" s="46"/>
      <c r="N27" s="46"/>
      <c r="O27" s="46" t="str">
        <f aca="false">VLOOKUP(B27,'Issued Data'!$B$4:$F$1003,4,FALSE())</f>
        <v>　</v>
      </c>
      <c r="P27" s="46"/>
      <c r="Q27" s="46"/>
      <c r="R27" s="46"/>
      <c r="S27" s="46"/>
      <c r="T27" s="46"/>
      <c r="U27" s="46" t="str">
        <f aca="false">VLOOKUP(B27,'Issued Data'!$B$4:$F$1003,5,FALSE())</f>
        <v>　</v>
      </c>
      <c r="V27" s="46"/>
      <c r="W27" s="46"/>
      <c r="X27" s="46"/>
      <c r="Y27" s="2"/>
    </row>
    <row r="28" customFormat="false" ht="20.25" hidden="false" customHeight="true" outlineLevel="0" collapsed="false">
      <c r="B28" s="21" t="n">
        <f aca="false">B27+1</f>
        <v>232</v>
      </c>
      <c r="C28" s="49" t="str">
        <f aca="false">VLOOKUP(B28,'Issued Data'!$B$4:$F$1003,2,FALSE())</f>
        <v>　</v>
      </c>
      <c r="D28" s="49"/>
      <c r="E28" s="49"/>
      <c r="F28" s="49"/>
      <c r="G28" s="49"/>
      <c r="H28" s="46" t="str">
        <f aca="false">VLOOKUP(B28,'Issued Data'!$B$4:$F$1003,3,FALSE())</f>
        <v>　</v>
      </c>
      <c r="I28" s="46"/>
      <c r="J28" s="46"/>
      <c r="K28" s="46"/>
      <c r="L28" s="46"/>
      <c r="M28" s="46"/>
      <c r="N28" s="46"/>
      <c r="O28" s="46" t="str">
        <f aca="false">VLOOKUP(B28,'Issued Data'!$B$4:$F$1003,4,FALSE())</f>
        <v>　</v>
      </c>
      <c r="P28" s="46"/>
      <c r="Q28" s="46"/>
      <c r="R28" s="46"/>
      <c r="S28" s="46"/>
      <c r="T28" s="46"/>
      <c r="U28" s="46" t="str">
        <f aca="false">VLOOKUP(B28,'Issued Data'!$B$4:$F$1003,5,FALSE())</f>
        <v>　</v>
      </c>
      <c r="V28" s="46"/>
      <c r="W28" s="46"/>
      <c r="X28" s="46"/>
      <c r="Y28" s="2"/>
    </row>
    <row r="29" customFormat="false" ht="20.25" hidden="false" customHeight="true" outlineLevel="0" collapsed="false">
      <c r="B29" s="21" t="n">
        <f aca="false">B28+1</f>
        <v>233</v>
      </c>
      <c r="C29" s="49" t="str">
        <f aca="false">VLOOKUP(B29,'Issued Data'!$B$4:$F$1003,2,FALSE())</f>
        <v>　</v>
      </c>
      <c r="D29" s="49"/>
      <c r="E29" s="49"/>
      <c r="F29" s="49"/>
      <c r="G29" s="49"/>
      <c r="H29" s="46" t="str">
        <f aca="false">VLOOKUP(B29,'Issued Data'!$B$4:$F$1003,3,FALSE())</f>
        <v>　</v>
      </c>
      <c r="I29" s="46"/>
      <c r="J29" s="46"/>
      <c r="K29" s="46"/>
      <c r="L29" s="46"/>
      <c r="M29" s="46"/>
      <c r="N29" s="46"/>
      <c r="O29" s="46" t="str">
        <f aca="false">VLOOKUP(B29,'Issued Data'!$B$4:$F$1003,4,FALSE())</f>
        <v>　</v>
      </c>
      <c r="P29" s="46"/>
      <c r="Q29" s="46"/>
      <c r="R29" s="46"/>
      <c r="S29" s="46"/>
      <c r="T29" s="46"/>
      <c r="U29" s="46" t="str">
        <f aca="false">VLOOKUP(B29,'Issued Data'!$B$4:$F$1003,5,FALSE())</f>
        <v>　</v>
      </c>
      <c r="V29" s="46"/>
      <c r="W29" s="46"/>
      <c r="X29" s="46"/>
      <c r="Y29" s="2"/>
    </row>
    <row r="30" customFormat="false" ht="20.25" hidden="false" customHeight="true" outlineLevel="0" collapsed="false">
      <c r="A30" s="2"/>
      <c r="B30" s="21" t="n">
        <f aca="false">B29+1</f>
        <v>234</v>
      </c>
      <c r="C30" s="49" t="str">
        <f aca="false">VLOOKUP(B30,'Issued Data'!$B$4:$F$1003,2,FALSE())</f>
        <v>　</v>
      </c>
      <c r="D30" s="49"/>
      <c r="E30" s="49"/>
      <c r="F30" s="49"/>
      <c r="G30" s="49"/>
      <c r="H30" s="46" t="str">
        <f aca="false">VLOOKUP(B30,'Issued Data'!$B$4:$F$1003,3,FALSE())</f>
        <v>　</v>
      </c>
      <c r="I30" s="46"/>
      <c r="J30" s="46"/>
      <c r="K30" s="46"/>
      <c r="L30" s="46"/>
      <c r="M30" s="46"/>
      <c r="N30" s="46"/>
      <c r="O30" s="46" t="str">
        <f aca="false">VLOOKUP(B30,'Issued Data'!$B$4:$F$1003,4,FALSE())</f>
        <v>　</v>
      </c>
      <c r="P30" s="46"/>
      <c r="Q30" s="46"/>
      <c r="R30" s="46"/>
      <c r="S30" s="46"/>
      <c r="T30" s="46"/>
      <c r="U30" s="46" t="str">
        <f aca="false">VLOOKUP(B30,'Issued Data'!$B$4:$F$1003,5,FALSE())</f>
        <v>　</v>
      </c>
      <c r="V30" s="46"/>
      <c r="W30" s="46"/>
      <c r="X30" s="46"/>
      <c r="Y30" s="2"/>
    </row>
    <row r="31" customFormat="false" ht="20.25" hidden="false" customHeight="true" outlineLevel="0" collapsed="false">
      <c r="A31" s="2"/>
      <c r="B31" s="21" t="n">
        <f aca="false">B30+1</f>
        <v>235</v>
      </c>
      <c r="C31" s="49" t="str">
        <f aca="false">VLOOKUP(B31,'Issued Data'!$B$4:$F$1003,2,FALSE())</f>
        <v>　</v>
      </c>
      <c r="D31" s="49"/>
      <c r="E31" s="49"/>
      <c r="F31" s="49"/>
      <c r="G31" s="49"/>
      <c r="H31" s="46" t="str">
        <f aca="false">VLOOKUP(B31,'Issued Data'!$B$4:$F$1003,3,FALSE())</f>
        <v>　</v>
      </c>
      <c r="I31" s="46"/>
      <c r="J31" s="46"/>
      <c r="K31" s="46"/>
      <c r="L31" s="46"/>
      <c r="M31" s="46"/>
      <c r="N31" s="46"/>
      <c r="O31" s="46" t="str">
        <f aca="false">VLOOKUP(B31,'Issued Data'!$B$4:$F$1003,4,FALSE())</f>
        <v>　</v>
      </c>
      <c r="P31" s="46"/>
      <c r="Q31" s="46"/>
      <c r="R31" s="46"/>
      <c r="S31" s="46"/>
      <c r="T31" s="46"/>
      <c r="U31" s="46" t="str">
        <f aca="false">VLOOKUP(B31,'Issued Data'!$B$4:$F$1003,5,FALSE())</f>
        <v>　</v>
      </c>
      <c r="V31" s="46"/>
      <c r="W31" s="46"/>
      <c r="X31" s="46"/>
      <c r="Y31" s="2"/>
    </row>
    <row r="32" customFormat="false" ht="20.25" hidden="false" customHeight="true" outlineLevel="0" collapsed="false">
      <c r="B32" s="21" t="n">
        <f aca="false">B31+1</f>
        <v>236</v>
      </c>
      <c r="C32" s="49" t="str">
        <f aca="false">VLOOKUP(B32,'Issued Data'!$B$4:$F$1003,2,FALSE())</f>
        <v>　</v>
      </c>
      <c r="D32" s="49"/>
      <c r="E32" s="49"/>
      <c r="F32" s="49"/>
      <c r="G32" s="49"/>
      <c r="H32" s="46" t="str">
        <f aca="false">VLOOKUP(B32,'Issued Data'!$B$4:$F$1003,3,FALSE())</f>
        <v>　</v>
      </c>
      <c r="I32" s="46"/>
      <c r="J32" s="46"/>
      <c r="K32" s="46"/>
      <c r="L32" s="46"/>
      <c r="M32" s="46"/>
      <c r="N32" s="46"/>
      <c r="O32" s="46" t="str">
        <f aca="false">VLOOKUP(B32,'Issued Data'!$B$4:$F$1003,4,FALSE())</f>
        <v>　</v>
      </c>
      <c r="P32" s="46"/>
      <c r="Q32" s="46"/>
      <c r="R32" s="46"/>
      <c r="S32" s="46"/>
      <c r="T32" s="46"/>
      <c r="U32" s="46" t="str">
        <f aca="false">VLOOKUP(B32,'Issued Data'!$B$4:$F$1003,5,FALSE())</f>
        <v>　</v>
      </c>
      <c r="V32" s="46"/>
      <c r="W32" s="46"/>
      <c r="X32" s="46"/>
    </row>
    <row r="33" customFormat="false" ht="20.25" hidden="false" customHeight="true" outlineLevel="0" collapsed="false">
      <c r="B33" s="21" t="n">
        <f aca="false">B32+1</f>
        <v>237</v>
      </c>
      <c r="C33" s="49" t="str">
        <f aca="false">VLOOKUP(B33,'Issued Data'!$B$4:$F$1003,2,FALSE())</f>
        <v>　</v>
      </c>
      <c r="D33" s="49"/>
      <c r="E33" s="49"/>
      <c r="F33" s="49"/>
      <c r="G33" s="49"/>
      <c r="H33" s="46" t="str">
        <f aca="false">VLOOKUP(B33,'Issued Data'!$B$4:$F$1003,3,FALSE())</f>
        <v>　</v>
      </c>
      <c r="I33" s="46"/>
      <c r="J33" s="46"/>
      <c r="K33" s="46"/>
      <c r="L33" s="46"/>
      <c r="M33" s="46"/>
      <c r="N33" s="46"/>
      <c r="O33" s="46" t="str">
        <f aca="false">VLOOKUP(B33,'Issued Data'!$B$4:$F$1003,4,FALSE())</f>
        <v>　</v>
      </c>
      <c r="P33" s="46"/>
      <c r="Q33" s="46"/>
      <c r="R33" s="46"/>
      <c r="S33" s="46"/>
      <c r="T33" s="46"/>
      <c r="U33" s="46" t="str">
        <f aca="false">VLOOKUP(B33,'Issued Data'!$B$4:$F$1003,5,FALSE())</f>
        <v>　</v>
      </c>
      <c r="V33" s="46"/>
      <c r="W33" s="46"/>
      <c r="X33" s="46"/>
    </row>
    <row r="34" customFormat="false" ht="20.25" hidden="false" customHeight="true" outlineLevel="0" collapsed="false">
      <c r="B34" s="21" t="n">
        <f aca="false">B33+1</f>
        <v>238</v>
      </c>
      <c r="C34" s="49" t="str">
        <f aca="false">VLOOKUP(B34,'Issued Data'!$B$4:$F$1003,2,FALSE())</f>
        <v>　</v>
      </c>
      <c r="D34" s="49"/>
      <c r="E34" s="49"/>
      <c r="F34" s="49"/>
      <c r="G34" s="49"/>
      <c r="H34" s="46" t="str">
        <f aca="false">VLOOKUP(B34,'Issued Data'!$B$4:$F$1003,3,FALSE())</f>
        <v>　</v>
      </c>
      <c r="I34" s="46"/>
      <c r="J34" s="46"/>
      <c r="K34" s="46"/>
      <c r="L34" s="46"/>
      <c r="M34" s="46"/>
      <c r="N34" s="46"/>
      <c r="O34" s="46" t="str">
        <f aca="false">VLOOKUP(B34,'Issued Data'!$B$4:$F$1003,4,FALSE())</f>
        <v>　</v>
      </c>
      <c r="P34" s="46"/>
      <c r="Q34" s="46"/>
      <c r="R34" s="46"/>
      <c r="S34" s="46"/>
      <c r="T34" s="46"/>
      <c r="U34" s="46" t="str">
        <f aca="false">VLOOKUP(B34,'Issued Data'!$B$4:$F$1003,5,FALSE())</f>
        <v>　</v>
      </c>
      <c r="V34" s="46"/>
      <c r="W34" s="46"/>
      <c r="X34" s="46"/>
    </row>
    <row r="35" customFormat="false" ht="20.25" hidden="false" customHeight="true" outlineLevel="0" collapsed="false">
      <c r="B35" s="21" t="n">
        <f aca="false">B34+1</f>
        <v>239</v>
      </c>
      <c r="C35" s="49" t="str">
        <f aca="false">VLOOKUP(B35,'Issued Data'!$B$4:$F$1003,2,FALSE())</f>
        <v>　</v>
      </c>
      <c r="D35" s="49"/>
      <c r="E35" s="49"/>
      <c r="F35" s="49"/>
      <c r="G35" s="49"/>
      <c r="H35" s="46" t="str">
        <f aca="false">VLOOKUP(B35,'Issued Data'!$B$4:$F$1003,3,FALSE())</f>
        <v>　</v>
      </c>
      <c r="I35" s="46"/>
      <c r="J35" s="46"/>
      <c r="K35" s="46"/>
      <c r="L35" s="46"/>
      <c r="M35" s="46"/>
      <c r="N35" s="46"/>
      <c r="O35" s="46" t="str">
        <f aca="false">VLOOKUP(B35,'Issued Data'!$B$4:$F$1003,4,FALSE())</f>
        <v>　</v>
      </c>
      <c r="P35" s="46"/>
      <c r="Q35" s="46"/>
      <c r="R35" s="46"/>
      <c r="S35" s="46"/>
      <c r="T35" s="46"/>
      <c r="U35" s="46" t="str">
        <f aca="false">VLOOKUP(B35,'Issued Data'!$B$4:$F$1003,5,FALSE())</f>
        <v>　</v>
      </c>
      <c r="V35" s="46"/>
      <c r="W35" s="46"/>
      <c r="X35" s="46"/>
    </row>
    <row r="36" customFormat="false" ht="20.25" hidden="false" customHeight="true" outlineLevel="0" collapsed="false">
      <c r="B36" s="21" t="n">
        <f aca="false">B35+1</f>
        <v>240</v>
      </c>
      <c r="C36" s="49" t="str">
        <f aca="false">VLOOKUP(B36,'Issued Data'!$B$4:$F$1003,2,FALSE())</f>
        <v>　</v>
      </c>
      <c r="D36" s="49"/>
      <c r="E36" s="49"/>
      <c r="F36" s="49"/>
      <c r="G36" s="49"/>
      <c r="H36" s="46" t="str">
        <f aca="false">VLOOKUP(B36,'Issued Data'!$B$4:$F$1003,3,FALSE())</f>
        <v>　</v>
      </c>
      <c r="I36" s="46"/>
      <c r="J36" s="46"/>
      <c r="K36" s="46"/>
      <c r="L36" s="46"/>
      <c r="M36" s="46"/>
      <c r="N36" s="46"/>
      <c r="O36" s="46" t="str">
        <f aca="false">VLOOKUP(B36,'Issued Data'!$B$4:$F$1003,4,FALSE())</f>
        <v>　</v>
      </c>
      <c r="P36" s="46"/>
      <c r="Q36" s="46"/>
      <c r="R36" s="46"/>
      <c r="S36" s="46"/>
      <c r="T36" s="46"/>
      <c r="U36" s="46" t="str">
        <f aca="false">VLOOKUP(B36,'Issued Data'!$B$4:$F$1003,5,FALSE())</f>
        <v>　</v>
      </c>
      <c r="V36" s="46"/>
      <c r="W36" s="46"/>
      <c r="X36" s="46"/>
    </row>
    <row r="37" customFormat="false" ht="20.25" hidden="false" customHeight="true" outlineLevel="0" collapsed="false">
      <c r="B37" s="21" t="n">
        <f aca="false">B36+1</f>
        <v>241</v>
      </c>
      <c r="C37" s="49" t="str">
        <f aca="false">VLOOKUP(B37,'Issued Data'!$B$4:$F$1003,2,FALSE())</f>
        <v>　</v>
      </c>
      <c r="D37" s="49"/>
      <c r="E37" s="49"/>
      <c r="F37" s="49"/>
      <c r="G37" s="49"/>
      <c r="H37" s="46" t="str">
        <f aca="false">VLOOKUP(B37,'Issued Data'!$B$4:$F$1003,3,FALSE())</f>
        <v>　</v>
      </c>
      <c r="I37" s="46"/>
      <c r="J37" s="46"/>
      <c r="K37" s="46"/>
      <c r="L37" s="46"/>
      <c r="M37" s="46"/>
      <c r="N37" s="46"/>
      <c r="O37" s="46" t="str">
        <f aca="false">VLOOKUP(B37,'Issued Data'!$B$4:$F$1003,4,FALSE())</f>
        <v>　</v>
      </c>
      <c r="P37" s="46"/>
      <c r="Q37" s="46"/>
      <c r="R37" s="46"/>
      <c r="S37" s="46"/>
      <c r="T37" s="46"/>
      <c r="U37" s="46" t="str">
        <f aca="false">VLOOKUP(B37,'Issued Data'!$B$4:$F$1003,5,FALSE())</f>
        <v>　</v>
      </c>
      <c r="V37" s="46"/>
      <c r="W37" s="46"/>
      <c r="X37" s="46"/>
    </row>
    <row r="38" customFormat="false" ht="20.25" hidden="false" customHeight="true" outlineLevel="0" collapsed="false">
      <c r="B38" s="21" t="n">
        <f aca="false">B37+1</f>
        <v>242</v>
      </c>
      <c r="C38" s="49" t="str">
        <f aca="false">VLOOKUP(B38,'Issued Data'!$B$4:$F$1003,2,FALSE())</f>
        <v>　</v>
      </c>
      <c r="D38" s="49"/>
      <c r="E38" s="49"/>
      <c r="F38" s="49"/>
      <c r="G38" s="49"/>
      <c r="H38" s="46" t="str">
        <f aca="false">VLOOKUP(B38,'Issued Data'!$B$4:$F$1003,3,FALSE())</f>
        <v>　</v>
      </c>
      <c r="I38" s="46"/>
      <c r="J38" s="46"/>
      <c r="K38" s="46"/>
      <c r="L38" s="46"/>
      <c r="M38" s="46"/>
      <c r="N38" s="46"/>
      <c r="O38" s="46" t="str">
        <f aca="false">VLOOKUP(B38,'Issued Data'!$B$4:$F$1003,4,FALSE())</f>
        <v>　</v>
      </c>
      <c r="P38" s="46"/>
      <c r="Q38" s="46"/>
      <c r="R38" s="46"/>
      <c r="S38" s="46"/>
      <c r="T38" s="46"/>
      <c r="U38" s="46" t="str">
        <f aca="false">VLOOKUP(B38,'Issued Data'!$B$4:$F$1003,5,FALSE())</f>
        <v>　</v>
      </c>
      <c r="V38" s="46"/>
      <c r="W38" s="46"/>
      <c r="X38" s="46"/>
    </row>
    <row r="39" customFormat="false" ht="19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1" t="s">
        <v>144</v>
      </c>
      <c r="W40" s="2"/>
      <c r="X40" s="2"/>
    </row>
    <row r="41" customFormat="false" ht="19.5" hidden="false" customHeight="true" outlineLevel="0" collapsed="false">
      <c r="B41" s="9" t="s">
        <v>1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s">
        <v>45</v>
      </c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9.5" hidden="false" customHeight="true" outlineLevel="0" collapsed="false">
      <c r="B42" s="9" t="s">
        <v>14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 t="s">
        <v>47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6.25" hidden="false" customHeight="true" outlineLevel="0" collapsed="false">
      <c r="B43" s="11" t="s">
        <v>14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47.25" hidden="false" customHeight="true" outlineLevel="0" collapsed="false">
      <c r="B44" s="17" t="s">
        <v>6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9.5" hidden="false" customHeight="true" outlineLevel="0" collapsed="false">
      <c r="B45" s="18" t="s">
        <v>6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1" hidden="false" customHeight="true" outlineLevel="0" collapsed="false">
      <c r="B46" s="19" t="s">
        <v>6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9.5" hidden="false" customHeight="true" outlineLevel="0" collapsed="false">
      <c r="B47" s="20" t="s">
        <v>8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20.25" hidden="false" customHeight="true" outlineLevel="0" collapsed="false">
      <c r="B48" s="22"/>
      <c r="C48" s="48" t="s">
        <v>84</v>
      </c>
      <c r="D48" s="48"/>
      <c r="E48" s="48"/>
      <c r="F48" s="48"/>
      <c r="G48" s="48"/>
      <c r="H48" s="21" t="s">
        <v>85</v>
      </c>
      <c r="I48" s="21"/>
      <c r="J48" s="21"/>
      <c r="K48" s="21"/>
      <c r="L48" s="21"/>
      <c r="M48" s="21"/>
      <c r="N48" s="21"/>
      <c r="O48" s="23" t="s">
        <v>86</v>
      </c>
      <c r="P48" s="23"/>
      <c r="Q48" s="23"/>
      <c r="R48" s="23"/>
      <c r="S48" s="23"/>
      <c r="T48" s="23"/>
      <c r="U48" s="23" t="s">
        <v>29</v>
      </c>
      <c r="V48" s="23"/>
      <c r="W48" s="23"/>
      <c r="X48" s="23"/>
      <c r="Y48" s="2"/>
    </row>
    <row r="49" customFormat="false" ht="20.25" hidden="false" customHeight="true" outlineLevel="0" collapsed="false">
      <c r="B49" s="22"/>
      <c r="C49" s="48"/>
      <c r="D49" s="48"/>
      <c r="E49" s="48"/>
      <c r="F49" s="48"/>
      <c r="G49" s="48"/>
      <c r="H49" s="21"/>
      <c r="I49" s="21"/>
      <c r="J49" s="21"/>
      <c r="K49" s="21"/>
      <c r="L49" s="21"/>
      <c r="M49" s="21"/>
      <c r="N49" s="21"/>
      <c r="O49" s="24" t="s">
        <v>114</v>
      </c>
      <c r="P49" s="24"/>
      <c r="Q49" s="24"/>
      <c r="R49" s="24"/>
      <c r="S49" s="24"/>
      <c r="T49" s="24"/>
      <c r="U49" s="24" t="s">
        <v>30</v>
      </c>
      <c r="V49" s="24"/>
      <c r="W49" s="24"/>
      <c r="X49" s="24"/>
      <c r="Y49" s="2"/>
    </row>
    <row r="50" customFormat="false" ht="20.25" hidden="false" customHeight="true" outlineLevel="0" collapsed="false">
      <c r="B50" s="21" t="n">
        <v>243</v>
      </c>
      <c r="C50" s="49" t="str">
        <f aca="false">VLOOKUP(B50,'Issued Data'!$B$4:$F$1003,2,FALSE())</f>
        <v>　</v>
      </c>
      <c r="D50" s="49"/>
      <c r="E50" s="49"/>
      <c r="F50" s="49"/>
      <c r="G50" s="49"/>
      <c r="H50" s="46" t="str">
        <f aca="false">VLOOKUP(B50,'Issued Data'!$B$4:$F$1003,3,FALSE())</f>
        <v>　</v>
      </c>
      <c r="I50" s="46"/>
      <c r="J50" s="46"/>
      <c r="K50" s="46"/>
      <c r="L50" s="46"/>
      <c r="M50" s="46"/>
      <c r="N50" s="46"/>
      <c r="O50" s="46" t="str">
        <f aca="false">VLOOKUP(B50,'Issued Data'!$B$4:$F$1003,4,FALSE())</f>
        <v>　</v>
      </c>
      <c r="P50" s="46"/>
      <c r="Q50" s="46"/>
      <c r="R50" s="46"/>
      <c r="S50" s="46"/>
      <c r="T50" s="46"/>
      <c r="U50" s="46" t="str">
        <f aca="false">VLOOKUP(B50,'Issued Data'!$B$4:$F$1003,5,FALSE())</f>
        <v>　</v>
      </c>
      <c r="V50" s="46"/>
      <c r="W50" s="46"/>
      <c r="X50" s="46"/>
      <c r="Y50" s="2"/>
    </row>
    <row r="51" customFormat="false" ht="20.25" hidden="false" customHeight="true" outlineLevel="0" collapsed="false">
      <c r="B51" s="21" t="n">
        <f aca="false">B50+1</f>
        <v>244</v>
      </c>
      <c r="C51" s="49" t="str">
        <f aca="false">VLOOKUP(B51,'Issued Data'!$B$4:$F$1003,2,FALSE())</f>
        <v>　</v>
      </c>
      <c r="D51" s="49"/>
      <c r="E51" s="49"/>
      <c r="F51" s="49"/>
      <c r="G51" s="49"/>
      <c r="H51" s="46" t="str">
        <f aca="false">VLOOKUP(B51,'Issued Data'!$B$4:$F$1003,3,FALSE())</f>
        <v>　</v>
      </c>
      <c r="I51" s="46"/>
      <c r="J51" s="46"/>
      <c r="K51" s="46"/>
      <c r="L51" s="46"/>
      <c r="M51" s="46"/>
      <c r="N51" s="46"/>
      <c r="O51" s="46" t="str">
        <f aca="false">VLOOKUP(B51,'Issued Data'!$B$4:$F$1003,4,FALSE())</f>
        <v>　</v>
      </c>
      <c r="P51" s="46"/>
      <c r="Q51" s="46"/>
      <c r="R51" s="46"/>
      <c r="S51" s="46"/>
      <c r="T51" s="46"/>
      <c r="U51" s="46" t="str">
        <f aca="false">VLOOKUP(B51,'Issued Data'!$B$4:$F$1003,5,FALSE())</f>
        <v>　</v>
      </c>
      <c r="V51" s="46"/>
      <c r="W51" s="46"/>
      <c r="X51" s="46"/>
      <c r="Y51" s="2"/>
    </row>
    <row r="52" customFormat="false" ht="20.25" hidden="false" customHeight="true" outlineLevel="0" collapsed="false">
      <c r="B52" s="21" t="n">
        <f aca="false">B51+1</f>
        <v>245</v>
      </c>
      <c r="C52" s="49" t="str">
        <f aca="false">VLOOKUP(B52,'Issued Data'!$B$4:$F$1003,2,FALSE())</f>
        <v>　</v>
      </c>
      <c r="D52" s="49"/>
      <c r="E52" s="49"/>
      <c r="F52" s="49"/>
      <c r="G52" s="49"/>
      <c r="H52" s="46" t="str">
        <f aca="false">VLOOKUP(B52,'Issued Data'!$B$4:$F$1003,3,FALSE())</f>
        <v>　</v>
      </c>
      <c r="I52" s="46"/>
      <c r="J52" s="46"/>
      <c r="K52" s="46"/>
      <c r="L52" s="46"/>
      <c r="M52" s="46"/>
      <c r="N52" s="46"/>
      <c r="O52" s="46" t="str">
        <f aca="false">VLOOKUP(B52,'Issued Data'!$B$4:$F$1003,4,FALSE())</f>
        <v>　</v>
      </c>
      <c r="P52" s="46"/>
      <c r="Q52" s="46"/>
      <c r="R52" s="46"/>
      <c r="S52" s="46"/>
      <c r="T52" s="46"/>
      <c r="U52" s="46" t="str">
        <f aca="false">VLOOKUP(B52,'Issued Data'!$B$4:$F$1003,5,FALSE())</f>
        <v>　</v>
      </c>
      <c r="V52" s="46"/>
      <c r="W52" s="46"/>
      <c r="X52" s="46"/>
      <c r="Y52" s="2"/>
    </row>
    <row r="53" customFormat="false" ht="20.25" hidden="false" customHeight="true" outlineLevel="0" collapsed="false">
      <c r="B53" s="21" t="n">
        <f aca="false">B52+1</f>
        <v>246</v>
      </c>
      <c r="C53" s="49" t="str">
        <f aca="false">VLOOKUP(B53,'Issued Data'!$B$4:$F$1003,2,FALSE())</f>
        <v>　</v>
      </c>
      <c r="D53" s="49"/>
      <c r="E53" s="49"/>
      <c r="F53" s="49"/>
      <c r="G53" s="49"/>
      <c r="H53" s="46" t="str">
        <f aca="false">VLOOKUP(B53,'Issued Data'!$B$4:$F$1003,3,FALSE())</f>
        <v>　</v>
      </c>
      <c r="I53" s="46"/>
      <c r="J53" s="46"/>
      <c r="K53" s="46"/>
      <c r="L53" s="46"/>
      <c r="M53" s="46"/>
      <c r="N53" s="46"/>
      <c r="O53" s="46" t="str">
        <f aca="false">VLOOKUP(B53,'Issued Data'!$B$4:$F$1003,4,FALSE())</f>
        <v>　</v>
      </c>
      <c r="P53" s="46"/>
      <c r="Q53" s="46"/>
      <c r="R53" s="46"/>
      <c r="S53" s="46"/>
      <c r="T53" s="46"/>
      <c r="U53" s="46" t="str">
        <f aca="false">VLOOKUP(B53,'Issued Data'!$B$4:$F$1003,5,FALSE())</f>
        <v>　</v>
      </c>
      <c r="V53" s="46"/>
      <c r="W53" s="46"/>
      <c r="X53" s="46"/>
      <c r="Y53" s="2"/>
    </row>
    <row r="54" customFormat="false" ht="20.25" hidden="false" customHeight="true" outlineLevel="0" collapsed="false">
      <c r="B54" s="21" t="n">
        <f aca="false">B53+1</f>
        <v>247</v>
      </c>
      <c r="C54" s="49" t="str">
        <f aca="false">VLOOKUP(B54,'Issued Data'!$B$4:$F$1003,2,FALSE())</f>
        <v>　</v>
      </c>
      <c r="D54" s="49"/>
      <c r="E54" s="49"/>
      <c r="F54" s="49"/>
      <c r="G54" s="49"/>
      <c r="H54" s="46" t="str">
        <f aca="false">VLOOKUP(B54,'Issued Data'!$B$4:$F$1003,3,FALSE())</f>
        <v>　</v>
      </c>
      <c r="I54" s="46"/>
      <c r="J54" s="46"/>
      <c r="K54" s="46"/>
      <c r="L54" s="46"/>
      <c r="M54" s="46"/>
      <c r="N54" s="46"/>
      <c r="O54" s="46" t="str">
        <f aca="false">VLOOKUP(B54,'Issued Data'!$B$4:$F$1003,4,FALSE())</f>
        <v>　</v>
      </c>
      <c r="P54" s="46"/>
      <c r="Q54" s="46"/>
      <c r="R54" s="46"/>
      <c r="S54" s="46"/>
      <c r="T54" s="46"/>
      <c r="U54" s="46" t="str">
        <f aca="false">VLOOKUP(B54,'Issued Data'!$B$4:$F$1003,5,FALSE())</f>
        <v>　</v>
      </c>
      <c r="V54" s="46"/>
      <c r="W54" s="46"/>
      <c r="X54" s="46"/>
      <c r="Y54" s="2"/>
    </row>
    <row r="55" customFormat="false" ht="20.25" hidden="false" customHeight="true" outlineLevel="0" collapsed="false">
      <c r="B55" s="21" t="n">
        <f aca="false">B54+1</f>
        <v>248</v>
      </c>
      <c r="C55" s="49" t="str">
        <f aca="false">VLOOKUP(B55,'Issued Data'!$B$4:$F$1003,2,FALSE())</f>
        <v>　</v>
      </c>
      <c r="D55" s="49"/>
      <c r="E55" s="49"/>
      <c r="F55" s="49"/>
      <c r="G55" s="49"/>
      <c r="H55" s="46" t="str">
        <f aca="false">VLOOKUP(B55,'Issued Data'!$B$4:$F$1003,3,FALSE())</f>
        <v>　</v>
      </c>
      <c r="I55" s="46"/>
      <c r="J55" s="46"/>
      <c r="K55" s="46"/>
      <c r="L55" s="46"/>
      <c r="M55" s="46"/>
      <c r="N55" s="46"/>
      <c r="O55" s="46" t="str">
        <f aca="false">VLOOKUP(B55,'Issued Data'!$B$4:$F$1003,4,FALSE())</f>
        <v>　</v>
      </c>
      <c r="P55" s="46"/>
      <c r="Q55" s="46"/>
      <c r="R55" s="46"/>
      <c r="S55" s="46"/>
      <c r="T55" s="46"/>
      <c r="U55" s="46" t="str">
        <f aca="false">VLOOKUP(B55,'Issued Data'!$B$4:$F$1003,5,FALSE())</f>
        <v>　</v>
      </c>
      <c r="V55" s="46"/>
      <c r="W55" s="46"/>
      <c r="X55" s="46"/>
      <c r="Y55" s="2"/>
    </row>
    <row r="56" customFormat="false" ht="20.25" hidden="false" customHeight="true" outlineLevel="0" collapsed="false">
      <c r="B56" s="21" t="n">
        <f aca="false">B55+1</f>
        <v>249</v>
      </c>
      <c r="C56" s="49" t="str">
        <f aca="false">VLOOKUP(B56,'Issued Data'!$B$4:$F$1003,2,FALSE())</f>
        <v>　</v>
      </c>
      <c r="D56" s="49"/>
      <c r="E56" s="49"/>
      <c r="F56" s="49"/>
      <c r="G56" s="49"/>
      <c r="H56" s="46" t="str">
        <f aca="false">VLOOKUP(B56,'Issued Data'!$B$4:$F$1003,3,FALSE())</f>
        <v>　</v>
      </c>
      <c r="I56" s="46"/>
      <c r="J56" s="46"/>
      <c r="K56" s="46"/>
      <c r="L56" s="46"/>
      <c r="M56" s="46"/>
      <c r="N56" s="46"/>
      <c r="O56" s="46" t="str">
        <f aca="false">VLOOKUP(B56,'Issued Data'!$B$4:$F$1003,4,FALSE())</f>
        <v>　</v>
      </c>
      <c r="P56" s="46"/>
      <c r="Q56" s="46"/>
      <c r="R56" s="46"/>
      <c r="S56" s="46"/>
      <c r="T56" s="46"/>
      <c r="U56" s="46" t="str">
        <f aca="false">VLOOKUP(B56,'Issued Data'!$B$4:$F$1003,5,FALSE())</f>
        <v>　</v>
      </c>
      <c r="V56" s="46"/>
      <c r="W56" s="46"/>
      <c r="X56" s="46"/>
      <c r="Y56" s="2"/>
    </row>
    <row r="57" customFormat="false" ht="20.25" hidden="false" customHeight="true" outlineLevel="0" collapsed="false">
      <c r="B57" s="21" t="n">
        <f aca="false">B56+1</f>
        <v>250</v>
      </c>
      <c r="C57" s="49" t="str">
        <f aca="false">VLOOKUP(B57,'Issued Data'!$B$4:$F$1003,2,FALSE())</f>
        <v>　</v>
      </c>
      <c r="D57" s="49"/>
      <c r="E57" s="49"/>
      <c r="F57" s="49"/>
      <c r="G57" s="49"/>
      <c r="H57" s="46" t="str">
        <f aca="false">VLOOKUP(B57,'Issued Data'!$B$4:$F$1003,3,FALSE())</f>
        <v>　</v>
      </c>
      <c r="I57" s="46"/>
      <c r="J57" s="46"/>
      <c r="K57" s="46"/>
      <c r="L57" s="46"/>
      <c r="M57" s="46"/>
      <c r="N57" s="46"/>
      <c r="O57" s="46" t="str">
        <f aca="false">VLOOKUP(B57,'Issued Data'!$B$4:$F$1003,4,FALSE())</f>
        <v>　</v>
      </c>
      <c r="P57" s="46"/>
      <c r="Q57" s="46"/>
      <c r="R57" s="46"/>
      <c r="S57" s="46"/>
      <c r="T57" s="46"/>
      <c r="U57" s="46" t="str">
        <f aca="false">VLOOKUP(B57,'Issued Data'!$B$4:$F$1003,5,FALSE())</f>
        <v>　</v>
      </c>
      <c r="V57" s="46"/>
      <c r="W57" s="46"/>
      <c r="X57" s="46"/>
      <c r="Y57" s="2"/>
    </row>
    <row r="58" customFormat="false" ht="20.25" hidden="false" customHeight="true" outlineLevel="0" collapsed="false">
      <c r="B58" s="21" t="n">
        <f aca="false">B57+1</f>
        <v>251</v>
      </c>
      <c r="C58" s="49" t="str">
        <f aca="false">VLOOKUP(B58,'Issued Data'!$B$4:$F$1003,2,FALSE())</f>
        <v>　</v>
      </c>
      <c r="D58" s="49"/>
      <c r="E58" s="49"/>
      <c r="F58" s="49"/>
      <c r="G58" s="49"/>
      <c r="H58" s="46" t="str">
        <f aca="false">VLOOKUP(B58,'Issued Data'!$B$4:$F$1003,3,FALSE())</f>
        <v>　</v>
      </c>
      <c r="I58" s="46"/>
      <c r="J58" s="46"/>
      <c r="K58" s="46"/>
      <c r="L58" s="46"/>
      <c r="M58" s="46"/>
      <c r="N58" s="46"/>
      <c r="O58" s="46" t="str">
        <f aca="false">VLOOKUP(B58,'Issued Data'!$B$4:$F$1003,4,FALSE())</f>
        <v>　</v>
      </c>
      <c r="P58" s="46"/>
      <c r="Q58" s="46"/>
      <c r="R58" s="46"/>
      <c r="S58" s="46"/>
      <c r="T58" s="46"/>
      <c r="U58" s="46" t="str">
        <f aca="false">VLOOKUP(B58,'Issued Data'!$B$4:$F$1003,5,FALSE())</f>
        <v>　</v>
      </c>
      <c r="V58" s="46"/>
      <c r="W58" s="46"/>
      <c r="X58" s="46"/>
      <c r="Y58" s="2"/>
    </row>
    <row r="59" customFormat="false" ht="20.25" hidden="false" customHeight="true" outlineLevel="0" collapsed="false">
      <c r="B59" s="21" t="n">
        <f aca="false">B58+1</f>
        <v>252</v>
      </c>
      <c r="C59" s="49" t="str">
        <f aca="false">VLOOKUP(B59,'Issued Data'!$B$4:$F$1003,2,FALSE())</f>
        <v>　</v>
      </c>
      <c r="D59" s="49"/>
      <c r="E59" s="49"/>
      <c r="F59" s="49"/>
      <c r="G59" s="49"/>
      <c r="H59" s="46" t="str">
        <f aca="false">VLOOKUP(B59,'Issued Data'!$B$4:$F$1003,3,FALSE())</f>
        <v>　</v>
      </c>
      <c r="I59" s="46"/>
      <c r="J59" s="46"/>
      <c r="K59" s="46"/>
      <c r="L59" s="46"/>
      <c r="M59" s="46"/>
      <c r="N59" s="46"/>
      <c r="O59" s="46" t="str">
        <f aca="false">VLOOKUP(B59,'Issued Data'!$B$4:$F$1003,4,FALSE())</f>
        <v>　</v>
      </c>
      <c r="P59" s="46"/>
      <c r="Q59" s="46"/>
      <c r="R59" s="46"/>
      <c r="S59" s="46"/>
      <c r="T59" s="46"/>
      <c r="U59" s="46" t="str">
        <f aca="false">VLOOKUP(B59,'Issued Data'!$B$4:$F$1003,5,FALSE())</f>
        <v>　</v>
      </c>
      <c r="V59" s="46"/>
      <c r="W59" s="46"/>
      <c r="X59" s="46"/>
      <c r="Y59" s="2"/>
    </row>
    <row r="60" customFormat="false" ht="20.25" hidden="false" customHeight="true" outlineLevel="0" collapsed="false">
      <c r="B60" s="21" t="n">
        <f aca="false">B59+1</f>
        <v>253</v>
      </c>
      <c r="C60" s="49" t="str">
        <f aca="false">VLOOKUP(B60,'Issued Data'!$B$4:$F$1003,2,FALSE())</f>
        <v>　</v>
      </c>
      <c r="D60" s="49"/>
      <c r="E60" s="49"/>
      <c r="F60" s="49"/>
      <c r="G60" s="49"/>
      <c r="H60" s="46" t="str">
        <f aca="false">VLOOKUP(B60,'Issued Data'!$B$4:$F$1003,3,FALSE())</f>
        <v>　</v>
      </c>
      <c r="I60" s="46"/>
      <c r="J60" s="46"/>
      <c r="K60" s="46"/>
      <c r="L60" s="46"/>
      <c r="M60" s="46"/>
      <c r="N60" s="46"/>
      <c r="O60" s="46" t="str">
        <f aca="false">VLOOKUP(B60,'Issued Data'!$B$4:$F$1003,4,FALSE())</f>
        <v>　</v>
      </c>
      <c r="P60" s="46"/>
      <c r="Q60" s="46"/>
      <c r="R60" s="46"/>
      <c r="S60" s="46"/>
      <c r="T60" s="46"/>
      <c r="U60" s="46" t="str">
        <f aca="false">VLOOKUP(B60,'Issued Data'!$B$4:$F$1003,5,FALSE())</f>
        <v>　</v>
      </c>
      <c r="V60" s="46"/>
      <c r="W60" s="46"/>
      <c r="X60" s="46"/>
      <c r="Y60" s="2"/>
    </row>
    <row r="61" customFormat="false" ht="20.25" hidden="false" customHeight="true" outlineLevel="0" collapsed="false">
      <c r="B61" s="21" t="n">
        <f aca="false">B60+1</f>
        <v>254</v>
      </c>
      <c r="C61" s="49" t="str">
        <f aca="false">VLOOKUP(B61,'Issued Data'!$B$4:$F$1003,2,FALSE())</f>
        <v>　</v>
      </c>
      <c r="D61" s="49"/>
      <c r="E61" s="49"/>
      <c r="F61" s="49"/>
      <c r="G61" s="49"/>
      <c r="H61" s="46" t="str">
        <f aca="false">VLOOKUP(B61,'Issued Data'!$B$4:$F$1003,3,FALSE())</f>
        <v>　</v>
      </c>
      <c r="I61" s="46"/>
      <c r="J61" s="46"/>
      <c r="K61" s="46"/>
      <c r="L61" s="46"/>
      <c r="M61" s="46"/>
      <c r="N61" s="46"/>
      <c r="O61" s="46" t="str">
        <f aca="false">VLOOKUP(B61,'Issued Data'!$B$4:$F$1003,4,FALSE())</f>
        <v>　</v>
      </c>
      <c r="P61" s="46"/>
      <c r="Q61" s="46"/>
      <c r="R61" s="46"/>
      <c r="S61" s="46"/>
      <c r="T61" s="46"/>
      <c r="U61" s="46" t="str">
        <f aca="false">VLOOKUP(B61,'Issued Data'!$B$4:$F$1003,5,FALSE())</f>
        <v>　</v>
      </c>
      <c r="V61" s="46"/>
      <c r="W61" s="46"/>
      <c r="X61" s="46"/>
      <c r="Y61" s="2"/>
    </row>
    <row r="62" customFormat="false" ht="20.25" hidden="false" customHeight="true" outlineLevel="0" collapsed="false">
      <c r="B62" s="21" t="n">
        <f aca="false">B61+1</f>
        <v>255</v>
      </c>
      <c r="C62" s="49" t="str">
        <f aca="false">VLOOKUP(B62,'Issued Data'!$B$4:$F$1003,2,FALSE())</f>
        <v>　</v>
      </c>
      <c r="D62" s="49"/>
      <c r="E62" s="49"/>
      <c r="F62" s="49"/>
      <c r="G62" s="49"/>
      <c r="H62" s="46" t="str">
        <f aca="false">VLOOKUP(B62,'Issued Data'!$B$4:$F$1003,3,FALSE())</f>
        <v>　</v>
      </c>
      <c r="I62" s="46"/>
      <c r="J62" s="46"/>
      <c r="K62" s="46"/>
      <c r="L62" s="46"/>
      <c r="M62" s="46"/>
      <c r="N62" s="46"/>
      <c r="O62" s="46" t="str">
        <f aca="false">VLOOKUP(B62,'Issued Data'!$B$4:$F$1003,4,FALSE())</f>
        <v>　</v>
      </c>
      <c r="P62" s="46"/>
      <c r="Q62" s="46"/>
      <c r="R62" s="46"/>
      <c r="S62" s="46"/>
      <c r="T62" s="46"/>
      <c r="U62" s="46" t="str">
        <f aca="false">VLOOKUP(B62,'Issued Data'!$B$4:$F$1003,5,FALSE())</f>
        <v>　</v>
      </c>
      <c r="V62" s="46"/>
      <c r="W62" s="46"/>
      <c r="X62" s="46"/>
      <c r="Y62" s="2"/>
    </row>
    <row r="63" customFormat="false" ht="20.25" hidden="false" customHeight="true" outlineLevel="0" collapsed="false">
      <c r="B63" s="21" t="n">
        <f aca="false">B62+1</f>
        <v>256</v>
      </c>
      <c r="C63" s="49" t="str">
        <f aca="false">VLOOKUP(B63,'Issued Data'!$B$4:$F$1003,2,FALSE())</f>
        <v>　</v>
      </c>
      <c r="D63" s="49"/>
      <c r="E63" s="49"/>
      <c r="F63" s="49"/>
      <c r="G63" s="49"/>
      <c r="H63" s="46" t="str">
        <f aca="false">VLOOKUP(B63,'Issued Data'!$B$4:$F$1003,3,FALSE())</f>
        <v>　</v>
      </c>
      <c r="I63" s="46"/>
      <c r="J63" s="46"/>
      <c r="K63" s="46"/>
      <c r="L63" s="46"/>
      <c r="M63" s="46"/>
      <c r="N63" s="46"/>
      <c r="O63" s="46" t="str">
        <f aca="false">VLOOKUP(B63,'Issued Data'!$B$4:$F$1003,4,FALSE())</f>
        <v>　</v>
      </c>
      <c r="P63" s="46"/>
      <c r="Q63" s="46"/>
      <c r="R63" s="46"/>
      <c r="S63" s="46"/>
      <c r="T63" s="46"/>
      <c r="U63" s="46" t="str">
        <f aca="false">VLOOKUP(B63,'Issued Data'!$B$4:$F$1003,5,FALSE())</f>
        <v>　</v>
      </c>
      <c r="V63" s="46"/>
      <c r="W63" s="46"/>
      <c r="X63" s="46"/>
      <c r="Y63" s="2"/>
    </row>
    <row r="64" customFormat="false" ht="20.25" hidden="false" customHeight="true" outlineLevel="0" collapsed="false">
      <c r="B64" s="21" t="n">
        <f aca="false">B63+1</f>
        <v>257</v>
      </c>
      <c r="C64" s="49" t="str">
        <f aca="false">VLOOKUP(B64,'Issued Data'!$B$4:$F$1003,2,FALSE())</f>
        <v>　</v>
      </c>
      <c r="D64" s="49"/>
      <c r="E64" s="49"/>
      <c r="F64" s="49"/>
      <c r="G64" s="49"/>
      <c r="H64" s="46" t="str">
        <f aca="false">VLOOKUP(B64,'Issued Data'!$B$4:$F$1003,3,FALSE())</f>
        <v>　</v>
      </c>
      <c r="I64" s="46"/>
      <c r="J64" s="46"/>
      <c r="K64" s="46"/>
      <c r="L64" s="46"/>
      <c r="M64" s="46"/>
      <c r="N64" s="46"/>
      <c r="O64" s="46" t="str">
        <f aca="false">VLOOKUP(B64,'Issued Data'!$B$4:$F$1003,4,FALSE())</f>
        <v>　</v>
      </c>
      <c r="P64" s="46"/>
      <c r="Q64" s="46"/>
      <c r="R64" s="46"/>
      <c r="S64" s="46"/>
      <c r="T64" s="46"/>
      <c r="U64" s="46" t="str">
        <f aca="false">VLOOKUP(B64,'Issued Data'!$B$4:$F$1003,5,FALSE())</f>
        <v>　</v>
      </c>
      <c r="V64" s="46"/>
      <c r="W64" s="46"/>
      <c r="X64" s="46"/>
      <c r="Y64" s="2"/>
    </row>
    <row r="65" customFormat="false" ht="20.25" hidden="false" customHeight="true" outlineLevel="0" collapsed="false">
      <c r="B65" s="21" t="n">
        <f aca="false">B64+1</f>
        <v>258</v>
      </c>
      <c r="C65" s="49" t="str">
        <f aca="false">VLOOKUP(B65,'Issued Data'!$B$4:$F$1003,2,FALSE())</f>
        <v>　</v>
      </c>
      <c r="D65" s="49"/>
      <c r="E65" s="49"/>
      <c r="F65" s="49"/>
      <c r="G65" s="49"/>
      <c r="H65" s="46" t="str">
        <f aca="false">VLOOKUP(B65,'Issued Data'!$B$4:$F$1003,3,FALSE())</f>
        <v>　</v>
      </c>
      <c r="I65" s="46"/>
      <c r="J65" s="46"/>
      <c r="K65" s="46"/>
      <c r="L65" s="46"/>
      <c r="M65" s="46"/>
      <c r="N65" s="46"/>
      <c r="O65" s="46" t="str">
        <f aca="false">VLOOKUP(B65,'Issued Data'!$B$4:$F$1003,4,FALSE())</f>
        <v>　</v>
      </c>
      <c r="P65" s="46"/>
      <c r="Q65" s="46"/>
      <c r="R65" s="46"/>
      <c r="S65" s="46"/>
      <c r="T65" s="46"/>
      <c r="U65" s="46" t="str">
        <f aca="false">VLOOKUP(B65,'Issued Data'!$B$4:$F$1003,5,FALSE())</f>
        <v>　</v>
      </c>
      <c r="V65" s="46"/>
      <c r="W65" s="46"/>
      <c r="X65" s="46"/>
      <c r="Y65" s="2"/>
    </row>
    <row r="66" customFormat="false" ht="20.25" hidden="false" customHeight="true" outlineLevel="0" collapsed="false">
      <c r="B66" s="21" t="n">
        <f aca="false">B65+1</f>
        <v>259</v>
      </c>
      <c r="C66" s="49" t="str">
        <f aca="false">VLOOKUP(B66,'Issued Data'!$B$4:$F$1003,2,FALSE())</f>
        <v>　</v>
      </c>
      <c r="D66" s="49"/>
      <c r="E66" s="49"/>
      <c r="F66" s="49"/>
      <c r="G66" s="49"/>
      <c r="H66" s="46" t="str">
        <f aca="false">VLOOKUP(B66,'Issued Data'!$B$4:$F$1003,3,FALSE())</f>
        <v>　</v>
      </c>
      <c r="I66" s="46"/>
      <c r="J66" s="46"/>
      <c r="K66" s="46"/>
      <c r="L66" s="46"/>
      <c r="M66" s="46"/>
      <c r="N66" s="46"/>
      <c r="O66" s="46" t="str">
        <f aca="false">VLOOKUP(B66,'Issued Data'!$B$4:$F$1003,4,FALSE())</f>
        <v>　</v>
      </c>
      <c r="P66" s="46"/>
      <c r="Q66" s="46"/>
      <c r="R66" s="46"/>
      <c r="S66" s="46"/>
      <c r="T66" s="46"/>
      <c r="U66" s="46" t="str">
        <f aca="false">VLOOKUP(B66,'Issued Data'!$B$4:$F$1003,5,FALSE())</f>
        <v>　</v>
      </c>
      <c r="V66" s="46"/>
      <c r="W66" s="46"/>
      <c r="X66" s="46"/>
      <c r="Y66" s="2"/>
    </row>
    <row r="67" customFormat="false" ht="20.25" hidden="false" customHeight="true" outlineLevel="0" collapsed="false">
      <c r="B67" s="21" t="n">
        <f aca="false">B66+1</f>
        <v>260</v>
      </c>
      <c r="C67" s="49" t="str">
        <f aca="false">VLOOKUP(B67,'Issued Data'!$B$4:$F$1003,2,FALSE())</f>
        <v>　</v>
      </c>
      <c r="D67" s="49"/>
      <c r="E67" s="49"/>
      <c r="F67" s="49"/>
      <c r="G67" s="49"/>
      <c r="H67" s="46" t="str">
        <f aca="false">VLOOKUP(B67,'Issued Data'!$B$4:$F$1003,3,FALSE())</f>
        <v>　</v>
      </c>
      <c r="I67" s="46"/>
      <c r="J67" s="46"/>
      <c r="K67" s="46"/>
      <c r="L67" s="46"/>
      <c r="M67" s="46"/>
      <c r="N67" s="46"/>
      <c r="O67" s="46" t="str">
        <f aca="false">VLOOKUP(B67,'Issued Data'!$B$4:$F$1003,4,FALSE())</f>
        <v>　</v>
      </c>
      <c r="P67" s="46"/>
      <c r="Q67" s="46"/>
      <c r="R67" s="46"/>
      <c r="S67" s="46"/>
      <c r="T67" s="46"/>
      <c r="U67" s="46" t="str">
        <f aca="false">VLOOKUP(B67,'Issued Data'!$B$4:$F$1003,5,FALSE())</f>
        <v>　</v>
      </c>
      <c r="V67" s="46"/>
      <c r="W67" s="46"/>
      <c r="X67" s="46"/>
      <c r="Y67" s="2"/>
    </row>
    <row r="68" customFormat="false" ht="20.25" hidden="false" customHeight="true" outlineLevel="0" collapsed="false">
      <c r="B68" s="21" t="n">
        <f aca="false">B67+1</f>
        <v>261</v>
      </c>
      <c r="C68" s="49" t="str">
        <f aca="false">VLOOKUP(B68,'Issued Data'!$B$4:$F$1003,2,FALSE())</f>
        <v>　</v>
      </c>
      <c r="D68" s="49"/>
      <c r="E68" s="49"/>
      <c r="F68" s="49"/>
      <c r="G68" s="49"/>
      <c r="H68" s="46" t="str">
        <f aca="false">VLOOKUP(B68,'Issued Data'!$B$4:$F$1003,3,FALSE())</f>
        <v>　</v>
      </c>
      <c r="I68" s="46"/>
      <c r="J68" s="46"/>
      <c r="K68" s="46"/>
      <c r="L68" s="46"/>
      <c r="M68" s="46"/>
      <c r="N68" s="46"/>
      <c r="O68" s="46" t="str">
        <f aca="false">VLOOKUP(B68,'Issued Data'!$B$4:$F$1003,4,FALSE())</f>
        <v>　</v>
      </c>
      <c r="P68" s="46"/>
      <c r="Q68" s="46"/>
      <c r="R68" s="46"/>
      <c r="S68" s="46"/>
      <c r="T68" s="46"/>
      <c r="U68" s="46" t="str">
        <f aca="false">VLOOKUP(B68,'Issued Data'!$B$4:$F$1003,5,FALSE())</f>
        <v>　</v>
      </c>
      <c r="V68" s="46"/>
      <c r="W68" s="46"/>
      <c r="X68" s="46"/>
      <c r="Y68" s="2"/>
    </row>
    <row r="69" customFormat="false" ht="20.25" hidden="false" customHeight="true" outlineLevel="0" collapsed="false">
      <c r="B69" s="21" t="n">
        <f aca="false">B68+1</f>
        <v>262</v>
      </c>
      <c r="C69" s="49" t="str">
        <f aca="false">VLOOKUP(B69,'Issued Data'!$B$4:$F$1003,2,FALSE())</f>
        <v>　</v>
      </c>
      <c r="D69" s="49"/>
      <c r="E69" s="49"/>
      <c r="F69" s="49"/>
      <c r="G69" s="49"/>
      <c r="H69" s="46" t="str">
        <f aca="false">VLOOKUP(B69,'Issued Data'!$B$4:$F$1003,3,FALSE())</f>
        <v>　</v>
      </c>
      <c r="I69" s="46"/>
      <c r="J69" s="46"/>
      <c r="K69" s="46"/>
      <c r="L69" s="46"/>
      <c r="M69" s="46"/>
      <c r="N69" s="46"/>
      <c r="O69" s="46" t="str">
        <f aca="false">VLOOKUP(B69,'Issued Data'!$B$4:$F$1003,4,FALSE())</f>
        <v>　</v>
      </c>
      <c r="P69" s="46"/>
      <c r="Q69" s="46"/>
      <c r="R69" s="46"/>
      <c r="S69" s="46"/>
      <c r="T69" s="46"/>
      <c r="U69" s="46" t="str">
        <f aca="false">VLOOKUP(B69,'Issued Data'!$B$4:$F$1003,5,FALSE())</f>
        <v>　</v>
      </c>
      <c r="V69" s="46"/>
      <c r="W69" s="46"/>
      <c r="X69" s="46"/>
      <c r="Y69" s="2"/>
    </row>
    <row r="70" customFormat="false" ht="20.25" hidden="false" customHeight="true" outlineLevel="0" collapsed="false">
      <c r="A70" s="2"/>
      <c r="B70" s="21" t="n">
        <f aca="false">B69+1</f>
        <v>263</v>
      </c>
      <c r="C70" s="49" t="str">
        <f aca="false">VLOOKUP(B70,'Issued Data'!$B$4:$F$1003,2,FALSE())</f>
        <v>　</v>
      </c>
      <c r="D70" s="49"/>
      <c r="E70" s="49"/>
      <c r="F70" s="49"/>
      <c r="G70" s="49"/>
      <c r="H70" s="46" t="str">
        <f aca="false">VLOOKUP(B70,'Issued Data'!$B$4:$F$1003,3,FALSE())</f>
        <v>　</v>
      </c>
      <c r="I70" s="46"/>
      <c r="J70" s="46"/>
      <c r="K70" s="46"/>
      <c r="L70" s="46"/>
      <c r="M70" s="46"/>
      <c r="N70" s="46"/>
      <c r="O70" s="46" t="str">
        <f aca="false">VLOOKUP(B70,'Issued Data'!$B$4:$F$1003,4,FALSE())</f>
        <v>　</v>
      </c>
      <c r="P70" s="46"/>
      <c r="Q70" s="46"/>
      <c r="R70" s="46"/>
      <c r="S70" s="46"/>
      <c r="T70" s="46"/>
      <c r="U70" s="46" t="str">
        <f aca="false">VLOOKUP(B70,'Issued Data'!$B$4:$F$1003,5,FALSE())</f>
        <v>　</v>
      </c>
      <c r="V70" s="46"/>
      <c r="W70" s="46"/>
      <c r="X70" s="46"/>
      <c r="Y70" s="2"/>
    </row>
    <row r="71" customFormat="false" ht="20.25" hidden="false" customHeight="true" outlineLevel="0" collapsed="false">
      <c r="A71" s="2"/>
      <c r="B71" s="21" t="n">
        <f aca="false">B70+1</f>
        <v>264</v>
      </c>
      <c r="C71" s="49" t="str">
        <f aca="false">VLOOKUP(B71,'Issued Data'!$B$4:$F$1003,2,FALSE())</f>
        <v>　</v>
      </c>
      <c r="D71" s="49"/>
      <c r="E71" s="49"/>
      <c r="F71" s="49"/>
      <c r="G71" s="49"/>
      <c r="H71" s="46" t="str">
        <f aca="false">VLOOKUP(B71,'Issued Data'!$B$4:$F$1003,3,FALSE())</f>
        <v>　</v>
      </c>
      <c r="I71" s="46"/>
      <c r="J71" s="46"/>
      <c r="K71" s="46"/>
      <c r="L71" s="46"/>
      <c r="M71" s="46"/>
      <c r="N71" s="46"/>
      <c r="O71" s="46" t="str">
        <f aca="false">VLOOKUP(B71,'Issued Data'!$B$4:$F$1003,4,FALSE())</f>
        <v>　</v>
      </c>
      <c r="P71" s="46"/>
      <c r="Q71" s="46"/>
      <c r="R71" s="46"/>
      <c r="S71" s="46"/>
      <c r="T71" s="46"/>
      <c r="U71" s="46" t="str">
        <f aca="false">VLOOKUP(B71,'Issued Data'!$B$4:$F$1003,5,FALSE())</f>
        <v>　</v>
      </c>
      <c r="V71" s="46"/>
      <c r="W71" s="46"/>
      <c r="X71" s="46"/>
      <c r="Y71" s="2"/>
    </row>
    <row r="72" customFormat="false" ht="20.25" hidden="false" customHeight="true" outlineLevel="0" collapsed="false">
      <c r="B72" s="21" t="n">
        <f aca="false">B71+1</f>
        <v>265</v>
      </c>
      <c r="C72" s="49" t="str">
        <f aca="false">VLOOKUP(B72,'Issued Data'!$B$4:$F$1003,2,FALSE())</f>
        <v>　</v>
      </c>
      <c r="D72" s="49"/>
      <c r="E72" s="49"/>
      <c r="F72" s="49"/>
      <c r="G72" s="49"/>
      <c r="H72" s="46" t="str">
        <f aca="false">VLOOKUP(B72,'Issued Data'!$B$4:$F$1003,3,FALSE())</f>
        <v>　</v>
      </c>
      <c r="I72" s="46"/>
      <c r="J72" s="46"/>
      <c r="K72" s="46"/>
      <c r="L72" s="46"/>
      <c r="M72" s="46"/>
      <c r="N72" s="46"/>
      <c r="O72" s="46" t="str">
        <f aca="false">VLOOKUP(B72,'Issued Data'!$B$4:$F$1003,4,FALSE())</f>
        <v>　</v>
      </c>
      <c r="P72" s="46"/>
      <c r="Q72" s="46"/>
      <c r="R72" s="46"/>
      <c r="S72" s="46"/>
      <c r="T72" s="46"/>
      <c r="U72" s="46" t="str">
        <f aca="false">VLOOKUP(B72,'Issued Data'!$B$4:$F$1003,5,FALSE())</f>
        <v>　</v>
      </c>
      <c r="V72" s="46"/>
      <c r="W72" s="46"/>
      <c r="X72" s="46"/>
    </row>
    <row r="73" customFormat="false" ht="20.25" hidden="false" customHeight="true" outlineLevel="0" collapsed="false">
      <c r="B73" s="21" t="n">
        <f aca="false">B72+1</f>
        <v>266</v>
      </c>
      <c r="C73" s="49" t="str">
        <f aca="false">VLOOKUP(B73,'Issued Data'!$B$4:$F$1003,2,FALSE())</f>
        <v>　</v>
      </c>
      <c r="D73" s="49"/>
      <c r="E73" s="49"/>
      <c r="F73" s="49"/>
      <c r="G73" s="49"/>
      <c r="H73" s="46" t="str">
        <f aca="false">VLOOKUP(B73,'Issued Data'!$B$4:$F$1003,3,FALSE())</f>
        <v>　</v>
      </c>
      <c r="I73" s="46"/>
      <c r="J73" s="46"/>
      <c r="K73" s="46"/>
      <c r="L73" s="46"/>
      <c r="M73" s="46"/>
      <c r="N73" s="46"/>
      <c r="O73" s="46" t="str">
        <f aca="false">VLOOKUP(B73,'Issued Data'!$B$4:$F$1003,4,FALSE())</f>
        <v>　</v>
      </c>
      <c r="P73" s="46"/>
      <c r="Q73" s="46"/>
      <c r="R73" s="46"/>
      <c r="S73" s="46"/>
      <c r="T73" s="46"/>
      <c r="U73" s="46" t="str">
        <f aca="false">VLOOKUP(B73,'Issued Data'!$B$4:$F$1003,5,FALSE())</f>
        <v>　</v>
      </c>
      <c r="V73" s="46"/>
      <c r="W73" s="46"/>
      <c r="X73" s="46"/>
    </row>
    <row r="74" customFormat="false" ht="20.25" hidden="false" customHeight="true" outlineLevel="0" collapsed="false">
      <c r="B74" s="21" t="n">
        <f aca="false">B73+1</f>
        <v>267</v>
      </c>
      <c r="C74" s="49" t="str">
        <f aca="false">VLOOKUP(B74,'Issued Data'!$B$4:$F$1003,2,FALSE())</f>
        <v>　</v>
      </c>
      <c r="D74" s="49"/>
      <c r="E74" s="49"/>
      <c r="F74" s="49"/>
      <c r="G74" s="49"/>
      <c r="H74" s="46" t="str">
        <f aca="false">VLOOKUP(B74,'Issued Data'!$B$4:$F$1003,3,FALSE())</f>
        <v>　</v>
      </c>
      <c r="I74" s="46"/>
      <c r="J74" s="46"/>
      <c r="K74" s="46"/>
      <c r="L74" s="46"/>
      <c r="M74" s="46"/>
      <c r="N74" s="46"/>
      <c r="O74" s="46" t="str">
        <f aca="false">VLOOKUP(B74,'Issued Data'!$B$4:$F$1003,4,FALSE())</f>
        <v>　</v>
      </c>
      <c r="P74" s="46"/>
      <c r="Q74" s="46"/>
      <c r="R74" s="46"/>
      <c r="S74" s="46"/>
      <c r="T74" s="46"/>
      <c r="U74" s="46" t="str">
        <f aca="false">VLOOKUP(B74,'Issued Data'!$B$4:$F$1003,5,FALSE())</f>
        <v>　</v>
      </c>
      <c r="V74" s="46"/>
      <c r="W74" s="46"/>
      <c r="X74" s="46"/>
    </row>
    <row r="75" customFormat="false" ht="20.25" hidden="false" customHeight="true" outlineLevel="0" collapsed="false">
      <c r="B75" s="21" t="n">
        <f aca="false">B74+1</f>
        <v>268</v>
      </c>
      <c r="C75" s="49" t="str">
        <f aca="false">VLOOKUP(B75,'Issued Data'!$B$4:$F$1003,2,FALSE())</f>
        <v>　</v>
      </c>
      <c r="D75" s="49"/>
      <c r="E75" s="49"/>
      <c r="F75" s="49"/>
      <c r="G75" s="49"/>
      <c r="H75" s="46" t="str">
        <f aca="false">VLOOKUP(B75,'Issued Data'!$B$4:$F$1003,3,FALSE())</f>
        <v>　</v>
      </c>
      <c r="I75" s="46"/>
      <c r="J75" s="46"/>
      <c r="K75" s="46"/>
      <c r="L75" s="46"/>
      <c r="M75" s="46"/>
      <c r="N75" s="46"/>
      <c r="O75" s="46" t="str">
        <f aca="false">VLOOKUP(B75,'Issued Data'!$B$4:$F$1003,4,FALSE())</f>
        <v>　</v>
      </c>
      <c r="P75" s="46"/>
      <c r="Q75" s="46"/>
      <c r="R75" s="46"/>
      <c r="S75" s="46"/>
      <c r="T75" s="46"/>
      <c r="U75" s="46" t="str">
        <f aca="false">VLOOKUP(B75,'Issued Data'!$B$4:$F$1003,5,FALSE())</f>
        <v>　</v>
      </c>
      <c r="V75" s="46"/>
      <c r="W75" s="46"/>
      <c r="X75" s="46"/>
    </row>
    <row r="76" customFormat="false" ht="20.25" hidden="false" customHeight="true" outlineLevel="0" collapsed="false">
      <c r="B76" s="21" t="n">
        <f aca="false">B75+1</f>
        <v>269</v>
      </c>
      <c r="C76" s="49" t="str">
        <f aca="false">VLOOKUP(B76,'Issued Data'!$B$4:$F$1003,2,FALSE())</f>
        <v>　</v>
      </c>
      <c r="D76" s="49"/>
      <c r="E76" s="49"/>
      <c r="F76" s="49"/>
      <c r="G76" s="49"/>
      <c r="H76" s="46" t="str">
        <f aca="false">VLOOKUP(B76,'Issued Data'!$B$4:$F$1003,3,FALSE())</f>
        <v>　</v>
      </c>
      <c r="I76" s="46"/>
      <c r="J76" s="46"/>
      <c r="K76" s="46"/>
      <c r="L76" s="46"/>
      <c r="M76" s="46"/>
      <c r="N76" s="46"/>
      <c r="O76" s="46" t="str">
        <f aca="false">VLOOKUP(B76,'Issued Data'!$B$4:$F$1003,4,FALSE())</f>
        <v>　</v>
      </c>
      <c r="P76" s="46"/>
      <c r="Q76" s="46"/>
      <c r="R76" s="46"/>
      <c r="S76" s="46"/>
      <c r="T76" s="46"/>
      <c r="U76" s="46" t="str">
        <f aca="false">VLOOKUP(B76,'Issued Data'!$B$4:$F$1003,5,FALSE())</f>
        <v>　</v>
      </c>
      <c r="V76" s="46"/>
      <c r="W76" s="46"/>
      <c r="X76" s="46"/>
    </row>
    <row r="77" customFormat="false" ht="20.25" hidden="false" customHeight="true" outlineLevel="0" collapsed="false">
      <c r="B77" s="21" t="n">
        <f aca="false">B76+1</f>
        <v>270</v>
      </c>
      <c r="C77" s="49" t="str">
        <f aca="false">VLOOKUP(B77,'Issued Data'!$B$4:$F$1003,2,FALSE())</f>
        <v>　</v>
      </c>
      <c r="D77" s="49"/>
      <c r="E77" s="49"/>
      <c r="F77" s="49"/>
      <c r="G77" s="49"/>
      <c r="H77" s="46" t="str">
        <f aca="false">VLOOKUP(B77,'Issued Data'!$B$4:$F$1003,3,FALSE())</f>
        <v>　</v>
      </c>
      <c r="I77" s="46"/>
      <c r="J77" s="46"/>
      <c r="K77" s="46"/>
      <c r="L77" s="46"/>
      <c r="M77" s="46"/>
      <c r="N77" s="46"/>
      <c r="O77" s="46" t="str">
        <f aca="false">VLOOKUP(B77,'Issued Data'!$B$4:$F$1003,4,FALSE())</f>
        <v>　</v>
      </c>
      <c r="P77" s="46"/>
      <c r="Q77" s="46"/>
      <c r="R77" s="46"/>
      <c r="S77" s="46"/>
      <c r="T77" s="46"/>
      <c r="U77" s="46" t="str">
        <f aca="false">VLOOKUP(B77,'Issued Data'!$B$4:$F$1003,5,FALSE())</f>
        <v>　</v>
      </c>
      <c r="V77" s="46"/>
      <c r="W77" s="46"/>
      <c r="X77" s="46"/>
    </row>
    <row r="78" customFormat="false" ht="20.25" hidden="false" customHeight="true" outlineLevel="0" collapsed="false">
      <c r="B78" s="21" t="n">
        <f aca="false">B77+1</f>
        <v>271</v>
      </c>
      <c r="C78" s="49" t="str">
        <f aca="false">VLOOKUP(B78,'Issued Data'!$B$4:$F$1003,2,FALSE())</f>
        <v>　</v>
      </c>
      <c r="D78" s="49"/>
      <c r="E78" s="49"/>
      <c r="F78" s="49"/>
      <c r="G78" s="49"/>
      <c r="H78" s="46" t="str">
        <f aca="false">VLOOKUP(B78,'Issued Data'!$B$4:$F$1003,3,FALSE())</f>
        <v>　</v>
      </c>
      <c r="I78" s="46"/>
      <c r="J78" s="46"/>
      <c r="K78" s="46"/>
      <c r="L78" s="46"/>
      <c r="M78" s="46"/>
      <c r="N78" s="46"/>
      <c r="O78" s="46" t="str">
        <f aca="false">VLOOKUP(B78,'Issued Data'!$B$4:$F$1003,4,FALSE())</f>
        <v>　</v>
      </c>
      <c r="P78" s="46"/>
      <c r="Q78" s="46"/>
      <c r="R78" s="46"/>
      <c r="S78" s="46"/>
      <c r="T78" s="46"/>
      <c r="U78" s="46" t="str">
        <f aca="false">VLOOKUP(B78,'Issued Data'!$B$4:$F$1003,5,FALSE())</f>
        <v>　</v>
      </c>
      <c r="V78" s="46"/>
      <c r="W78" s="46"/>
      <c r="X78" s="46"/>
    </row>
    <row r="79" customFormat="false" ht="19.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9.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31" t="s">
        <v>144</v>
      </c>
      <c r="W80" s="2"/>
      <c r="X80" s="2"/>
    </row>
    <row r="81" customFormat="false" ht="19.5" hidden="false" customHeight="true" outlineLevel="0" collapsed="false">
      <c r="B81" s="9" t="s">
        <v>139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 t="s">
        <v>45</v>
      </c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B82" s="9" t="s">
        <v>14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 t="s">
        <v>47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6.25" hidden="false" customHeight="true" outlineLevel="0" collapsed="false">
      <c r="B83" s="11" t="s">
        <v>145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43.5" hidden="false" customHeight="true" outlineLevel="0" collapsed="false">
      <c r="B84" s="17" t="s">
        <v>6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9.5" hidden="false" customHeight="true" outlineLevel="0" collapsed="false">
      <c r="B85" s="18" t="s">
        <v>66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1" hidden="false" customHeight="true" outlineLevel="0" collapsed="false">
      <c r="B86" s="19" t="s">
        <v>6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9.5" hidden="false" customHeight="true" outlineLevel="0" collapsed="false">
      <c r="B87" s="20" t="s">
        <v>83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20.25" hidden="false" customHeight="true" outlineLevel="0" collapsed="false">
      <c r="B88" s="22"/>
      <c r="C88" s="48" t="s">
        <v>84</v>
      </c>
      <c r="D88" s="48"/>
      <c r="E88" s="48"/>
      <c r="F88" s="48"/>
      <c r="G88" s="48"/>
      <c r="H88" s="21" t="s">
        <v>85</v>
      </c>
      <c r="I88" s="21"/>
      <c r="J88" s="21"/>
      <c r="K88" s="21"/>
      <c r="L88" s="21"/>
      <c r="M88" s="21"/>
      <c r="N88" s="21"/>
      <c r="O88" s="23" t="s">
        <v>86</v>
      </c>
      <c r="P88" s="23"/>
      <c r="Q88" s="23"/>
      <c r="R88" s="23"/>
      <c r="S88" s="23"/>
      <c r="T88" s="23"/>
      <c r="U88" s="23" t="s">
        <v>29</v>
      </c>
      <c r="V88" s="23"/>
      <c r="W88" s="23"/>
      <c r="X88" s="23"/>
      <c r="Y88" s="2"/>
    </row>
    <row r="89" customFormat="false" ht="20.25" hidden="false" customHeight="true" outlineLevel="0" collapsed="false">
      <c r="B89" s="22"/>
      <c r="C89" s="48"/>
      <c r="D89" s="48"/>
      <c r="E89" s="48"/>
      <c r="F89" s="48"/>
      <c r="G89" s="48"/>
      <c r="H89" s="21"/>
      <c r="I89" s="21"/>
      <c r="J89" s="21"/>
      <c r="K89" s="21"/>
      <c r="L89" s="21"/>
      <c r="M89" s="21"/>
      <c r="N89" s="21"/>
      <c r="O89" s="24" t="s">
        <v>114</v>
      </c>
      <c r="P89" s="24"/>
      <c r="Q89" s="24"/>
      <c r="R89" s="24"/>
      <c r="S89" s="24"/>
      <c r="T89" s="24"/>
      <c r="U89" s="24" t="s">
        <v>30</v>
      </c>
      <c r="V89" s="24"/>
      <c r="W89" s="24"/>
      <c r="X89" s="24"/>
      <c r="Y89" s="2"/>
    </row>
    <row r="90" customFormat="false" ht="20.25" hidden="false" customHeight="true" outlineLevel="0" collapsed="false">
      <c r="B90" s="21" t="n">
        <v>272</v>
      </c>
      <c r="C90" s="49" t="str">
        <f aca="false">VLOOKUP(B90,'Issued Data'!$B$4:$F$1003,2,FALSE())</f>
        <v>　</v>
      </c>
      <c r="D90" s="49"/>
      <c r="E90" s="49"/>
      <c r="F90" s="49"/>
      <c r="G90" s="49"/>
      <c r="H90" s="46" t="str">
        <f aca="false">VLOOKUP(B90,'Issued Data'!$B$4:$F$1003,3,FALSE())</f>
        <v>　</v>
      </c>
      <c r="I90" s="46"/>
      <c r="J90" s="46"/>
      <c r="K90" s="46"/>
      <c r="L90" s="46"/>
      <c r="M90" s="46"/>
      <c r="N90" s="46"/>
      <c r="O90" s="46" t="str">
        <f aca="false">VLOOKUP(B90,'Issued Data'!$B$4:$F$1003,4,FALSE())</f>
        <v>　</v>
      </c>
      <c r="P90" s="46"/>
      <c r="Q90" s="46"/>
      <c r="R90" s="46"/>
      <c r="S90" s="46"/>
      <c r="T90" s="46"/>
      <c r="U90" s="46" t="str">
        <f aca="false">VLOOKUP(B90,'Issued Data'!$B$4:$F$1003,5,FALSE())</f>
        <v>　</v>
      </c>
      <c r="V90" s="46"/>
      <c r="W90" s="46"/>
      <c r="X90" s="46"/>
      <c r="Y90" s="2"/>
    </row>
    <row r="91" customFormat="false" ht="20.25" hidden="false" customHeight="true" outlineLevel="0" collapsed="false">
      <c r="B91" s="21" t="n">
        <f aca="false">B90+1</f>
        <v>273</v>
      </c>
      <c r="C91" s="49" t="str">
        <f aca="false">VLOOKUP(B91,'Issued Data'!$B$4:$F$1003,2,FALSE())</f>
        <v>　</v>
      </c>
      <c r="D91" s="49"/>
      <c r="E91" s="49"/>
      <c r="F91" s="49"/>
      <c r="G91" s="49"/>
      <c r="H91" s="46" t="str">
        <f aca="false">VLOOKUP(B91,'Issued Data'!$B$4:$F$1003,3,FALSE())</f>
        <v>　</v>
      </c>
      <c r="I91" s="46"/>
      <c r="J91" s="46"/>
      <c r="K91" s="46"/>
      <c r="L91" s="46"/>
      <c r="M91" s="46"/>
      <c r="N91" s="46"/>
      <c r="O91" s="46" t="str">
        <f aca="false">VLOOKUP(B91,'Issued Data'!$B$4:$F$1003,4,FALSE())</f>
        <v>　</v>
      </c>
      <c r="P91" s="46"/>
      <c r="Q91" s="46"/>
      <c r="R91" s="46"/>
      <c r="S91" s="46"/>
      <c r="T91" s="46"/>
      <c r="U91" s="46" t="str">
        <f aca="false">VLOOKUP(B91,'Issued Data'!$B$4:$F$1003,5,FALSE())</f>
        <v>　</v>
      </c>
      <c r="V91" s="46"/>
      <c r="W91" s="46"/>
      <c r="X91" s="46"/>
      <c r="Y91" s="2"/>
    </row>
    <row r="92" customFormat="false" ht="20.25" hidden="false" customHeight="true" outlineLevel="0" collapsed="false">
      <c r="B92" s="21" t="n">
        <f aca="false">B91+1</f>
        <v>274</v>
      </c>
      <c r="C92" s="49" t="str">
        <f aca="false">VLOOKUP(B92,'Issued Data'!$B$4:$F$1003,2,FALSE())</f>
        <v>　</v>
      </c>
      <c r="D92" s="49"/>
      <c r="E92" s="49"/>
      <c r="F92" s="49"/>
      <c r="G92" s="49"/>
      <c r="H92" s="46" t="str">
        <f aca="false">VLOOKUP(B92,'Issued Data'!$B$4:$F$1003,3,FALSE())</f>
        <v>　</v>
      </c>
      <c r="I92" s="46"/>
      <c r="J92" s="46"/>
      <c r="K92" s="46"/>
      <c r="L92" s="46"/>
      <c r="M92" s="46"/>
      <c r="N92" s="46"/>
      <c r="O92" s="46" t="str">
        <f aca="false">VLOOKUP(B92,'Issued Data'!$B$4:$F$1003,4,FALSE())</f>
        <v>　</v>
      </c>
      <c r="P92" s="46"/>
      <c r="Q92" s="46"/>
      <c r="R92" s="46"/>
      <c r="S92" s="46"/>
      <c r="T92" s="46"/>
      <c r="U92" s="46" t="str">
        <f aca="false">VLOOKUP(B92,'Issued Data'!$B$4:$F$1003,5,FALSE())</f>
        <v>　</v>
      </c>
      <c r="V92" s="46"/>
      <c r="W92" s="46"/>
      <c r="X92" s="46"/>
      <c r="Y92" s="2"/>
    </row>
    <row r="93" customFormat="false" ht="20.25" hidden="false" customHeight="true" outlineLevel="0" collapsed="false">
      <c r="B93" s="21" t="n">
        <f aca="false">B92+1</f>
        <v>275</v>
      </c>
      <c r="C93" s="49" t="str">
        <f aca="false">VLOOKUP(B93,'Issued Data'!$B$4:$F$1003,2,FALSE())</f>
        <v>　</v>
      </c>
      <c r="D93" s="49"/>
      <c r="E93" s="49"/>
      <c r="F93" s="49"/>
      <c r="G93" s="49"/>
      <c r="H93" s="46" t="str">
        <f aca="false">VLOOKUP(B93,'Issued Data'!$B$4:$F$1003,3,FALSE())</f>
        <v>　</v>
      </c>
      <c r="I93" s="46"/>
      <c r="J93" s="46"/>
      <c r="K93" s="46"/>
      <c r="L93" s="46"/>
      <c r="M93" s="46"/>
      <c r="N93" s="46"/>
      <c r="O93" s="46" t="str">
        <f aca="false">VLOOKUP(B93,'Issued Data'!$B$4:$F$1003,4,FALSE())</f>
        <v>　</v>
      </c>
      <c r="P93" s="46"/>
      <c r="Q93" s="46"/>
      <c r="R93" s="46"/>
      <c r="S93" s="46"/>
      <c r="T93" s="46"/>
      <c r="U93" s="46" t="str">
        <f aca="false">VLOOKUP(B93,'Issued Data'!$B$4:$F$1003,5,FALSE())</f>
        <v>　</v>
      </c>
      <c r="V93" s="46"/>
      <c r="W93" s="46"/>
      <c r="X93" s="46"/>
      <c r="Y93" s="2"/>
    </row>
    <row r="94" customFormat="false" ht="20.25" hidden="false" customHeight="true" outlineLevel="0" collapsed="false">
      <c r="B94" s="21" t="n">
        <f aca="false">B93+1</f>
        <v>276</v>
      </c>
      <c r="C94" s="49" t="str">
        <f aca="false">VLOOKUP(B94,'Issued Data'!$B$4:$F$1003,2,FALSE())</f>
        <v>　</v>
      </c>
      <c r="D94" s="49"/>
      <c r="E94" s="49"/>
      <c r="F94" s="49"/>
      <c r="G94" s="49"/>
      <c r="H94" s="46" t="str">
        <f aca="false">VLOOKUP(B94,'Issued Data'!$B$4:$F$1003,3,FALSE())</f>
        <v>　</v>
      </c>
      <c r="I94" s="46"/>
      <c r="J94" s="46"/>
      <c r="K94" s="46"/>
      <c r="L94" s="46"/>
      <c r="M94" s="46"/>
      <c r="N94" s="46"/>
      <c r="O94" s="46" t="str">
        <f aca="false">VLOOKUP(B94,'Issued Data'!$B$4:$F$1003,4,FALSE())</f>
        <v>　</v>
      </c>
      <c r="P94" s="46"/>
      <c r="Q94" s="46"/>
      <c r="R94" s="46"/>
      <c r="S94" s="46"/>
      <c r="T94" s="46"/>
      <c r="U94" s="46" t="str">
        <f aca="false">VLOOKUP(B94,'Issued Data'!$B$4:$F$1003,5,FALSE())</f>
        <v>　</v>
      </c>
      <c r="V94" s="46"/>
      <c r="W94" s="46"/>
      <c r="X94" s="46"/>
      <c r="Y94" s="2"/>
    </row>
    <row r="95" customFormat="false" ht="20.25" hidden="false" customHeight="true" outlineLevel="0" collapsed="false">
      <c r="B95" s="21" t="n">
        <f aca="false">B94+1</f>
        <v>277</v>
      </c>
      <c r="C95" s="49" t="str">
        <f aca="false">VLOOKUP(B95,'Issued Data'!$B$4:$F$1003,2,FALSE())</f>
        <v>　</v>
      </c>
      <c r="D95" s="49"/>
      <c r="E95" s="49"/>
      <c r="F95" s="49"/>
      <c r="G95" s="49"/>
      <c r="H95" s="46" t="str">
        <f aca="false">VLOOKUP(B95,'Issued Data'!$B$4:$F$1003,3,FALSE())</f>
        <v>　</v>
      </c>
      <c r="I95" s="46"/>
      <c r="J95" s="46"/>
      <c r="K95" s="46"/>
      <c r="L95" s="46"/>
      <c r="M95" s="46"/>
      <c r="N95" s="46"/>
      <c r="O95" s="46" t="str">
        <f aca="false">VLOOKUP(B95,'Issued Data'!$B$4:$F$1003,4,FALSE())</f>
        <v>　</v>
      </c>
      <c r="P95" s="46"/>
      <c r="Q95" s="46"/>
      <c r="R95" s="46"/>
      <c r="S95" s="46"/>
      <c r="T95" s="46"/>
      <c r="U95" s="46" t="str">
        <f aca="false">VLOOKUP(B95,'Issued Data'!$B$4:$F$1003,5,FALSE())</f>
        <v>　</v>
      </c>
      <c r="V95" s="46"/>
      <c r="W95" s="46"/>
      <c r="X95" s="46"/>
      <c r="Y95" s="2"/>
    </row>
    <row r="96" customFormat="false" ht="20.25" hidden="false" customHeight="true" outlineLevel="0" collapsed="false">
      <c r="B96" s="21" t="n">
        <f aca="false">B95+1</f>
        <v>278</v>
      </c>
      <c r="C96" s="49" t="str">
        <f aca="false">VLOOKUP(B96,'Issued Data'!$B$4:$F$1003,2,FALSE())</f>
        <v>　</v>
      </c>
      <c r="D96" s="49"/>
      <c r="E96" s="49"/>
      <c r="F96" s="49"/>
      <c r="G96" s="49"/>
      <c r="H96" s="46" t="str">
        <f aca="false">VLOOKUP(B96,'Issued Data'!$B$4:$F$1003,3,FALSE())</f>
        <v>　</v>
      </c>
      <c r="I96" s="46"/>
      <c r="J96" s="46"/>
      <c r="K96" s="46"/>
      <c r="L96" s="46"/>
      <c r="M96" s="46"/>
      <c r="N96" s="46"/>
      <c r="O96" s="46" t="str">
        <f aca="false">VLOOKUP(B96,'Issued Data'!$B$4:$F$1003,4,FALSE())</f>
        <v>　</v>
      </c>
      <c r="P96" s="46"/>
      <c r="Q96" s="46"/>
      <c r="R96" s="46"/>
      <c r="S96" s="46"/>
      <c r="T96" s="46"/>
      <c r="U96" s="46" t="str">
        <f aca="false">VLOOKUP(B96,'Issued Data'!$B$4:$F$1003,5,FALSE())</f>
        <v>　</v>
      </c>
      <c r="V96" s="46"/>
      <c r="W96" s="46"/>
      <c r="X96" s="46"/>
      <c r="Y96" s="2"/>
    </row>
    <row r="97" customFormat="false" ht="20.25" hidden="false" customHeight="true" outlineLevel="0" collapsed="false">
      <c r="B97" s="21" t="n">
        <f aca="false">B96+1</f>
        <v>279</v>
      </c>
      <c r="C97" s="49" t="str">
        <f aca="false">VLOOKUP(B97,'Issued Data'!$B$4:$F$1003,2,FALSE())</f>
        <v>　</v>
      </c>
      <c r="D97" s="49"/>
      <c r="E97" s="49"/>
      <c r="F97" s="49"/>
      <c r="G97" s="49"/>
      <c r="H97" s="46" t="str">
        <f aca="false">VLOOKUP(B97,'Issued Data'!$B$4:$F$1003,3,FALSE())</f>
        <v>　</v>
      </c>
      <c r="I97" s="46"/>
      <c r="J97" s="46"/>
      <c r="K97" s="46"/>
      <c r="L97" s="46"/>
      <c r="M97" s="46"/>
      <c r="N97" s="46"/>
      <c r="O97" s="46" t="str">
        <f aca="false">VLOOKUP(B97,'Issued Data'!$B$4:$F$1003,4,FALSE())</f>
        <v>　</v>
      </c>
      <c r="P97" s="46"/>
      <c r="Q97" s="46"/>
      <c r="R97" s="46"/>
      <c r="S97" s="46"/>
      <c r="T97" s="46"/>
      <c r="U97" s="46" t="str">
        <f aca="false">VLOOKUP(B97,'Issued Data'!$B$4:$F$1003,5,FALSE())</f>
        <v>　</v>
      </c>
      <c r="V97" s="46"/>
      <c r="W97" s="46"/>
      <c r="X97" s="46"/>
      <c r="Y97" s="2"/>
    </row>
    <row r="98" customFormat="false" ht="20.25" hidden="false" customHeight="true" outlineLevel="0" collapsed="false">
      <c r="B98" s="21" t="n">
        <f aca="false">B97+1</f>
        <v>280</v>
      </c>
      <c r="C98" s="49" t="str">
        <f aca="false">VLOOKUP(B98,'Issued Data'!$B$4:$F$1003,2,FALSE())</f>
        <v>　</v>
      </c>
      <c r="D98" s="49"/>
      <c r="E98" s="49"/>
      <c r="F98" s="49"/>
      <c r="G98" s="49"/>
      <c r="H98" s="46" t="str">
        <f aca="false">VLOOKUP(B98,'Issued Data'!$B$4:$F$1003,3,FALSE())</f>
        <v>　</v>
      </c>
      <c r="I98" s="46"/>
      <c r="J98" s="46"/>
      <c r="K98" s="46"/>
      <c r="L98" s="46"/>
      <c r="M98" s="46"/>
      <c r="N98" s="46"/>
      <c r="O98" s="46" t="str">
        <f aca="false">VLOOKUP(B98,'Issued Data'!$B$4:$F$1003,4,FALSE())</f>
        <v>　</v>
      </c>
      <c r="P98" s="46"/>
      <c r="Q98" s="46"/>
      <c r="R98" s="46"/>
      <c r="S98" s="46"/>
      <c r="T98" s="46"/>
      <c r="U98" s="46" t="str">
        <f aca="false">VLOOKUP(B98,'Issued Data'!$B$4:$F$1003,5,FALSE())</f>
        <v>　</v>
      </c>
      <c r="V98" s="46"/>
      <c r="W98" s="46"/>
      <c r="X98" s="46"/>
      <c r="Y98" s="2"/>
    </row>
    <row r="99" customFormat="false" ht="20.25" hidden="false" customHeight="true" outlineLevel="0" collapsed="false">
      <c r="B99" s="21" t="n">
        <f aca="false">B98+1</f>
        <v>281</v>
      </c>
      <c r="C99" s="49" t="str">
        <f aca="false">VLOOKUP(B99,'Issued Data'!$B$4:$F$1003,2,FALSE())</f>
        <v>　</v>
      </c>
      <c r="D99" s="49"/>
      <c r="E99" s="49"/>
      <c r="F99" s="49"/>
      <c r="G99" s="49"/>
      <c r="H99" s="46" t="str">
        <f aca="false">VLOOKUP(B99,'Issued Data'!$B$4:$F$1003,3,FALSE())</f>
        <v>　</v>
      </c>
      <c r="I99" s="46"/>
      <c r="J99" s="46"/>
      <c r="K99" s="46"/>
      <c r="L99" s="46"/>
      <c r="M99" s="46"/>
      <c r="N99" s="46"/>
      <c r="O99" s="46" t="str">
        <f aca="false">VLOOKUP(B99,'Issued Data'!$B$4:$F$1003,4,FALSE())</f>
        <v>　</v>
      </c>
      <c r="P99" s="46"/>
      <c r="Q99" s="46"/>
      <c r="R99" s="46"/>
      <c r="S99" s="46"/>
      <c r="T99" s="46"/>
      <c r="U99" s="46" t="str">
        <f aca="false">VLOOKUP(B99,'Issued Data'!$B$4:$F$1003,5,FALSE())</f>
        <v>　</v>
      </c>
      <c r="V99" s="46"/>
      <c r="W99" s="46"/>
      <c r="X99" s="46"/>
      <c r="Y99" s="2"/>
    </row>
    <row r="100" customFormat="false" ht="20.25" hidden="false" customHeight="true" outlineLevel="0" collapsed="false">
      <c r="B100" s="21" t="n">
        <f aca="false">B99+1</f>
        <v>282</v>
      </c>
      <c r="C100" s="49" t="str">
        <f aca="false">VLOOKUP(B100,'Issued Data'!$B$4:$F$1003,2,FALSE())</f>
        <v>　</v>
      </c>
      <c r="D100" s="49"/>
      <c r="E100" s="49"/>
      <c r="F100" s="49"/>
      <c r="G100" s="49"/>
      <c r="H100" s="46" t="str">
        <f aca="false">VLOOKUP(B100,'Issued Data'!$B$4:$F$1003,3,FALSE())</f>
        <v>　</v>
      </c>
      <c r="I100" s="46"/>
      <c r="J100" s="46"/>
      <c r="K100" s="46"/>
      <c r="L100" s="46"/>
      <c r="M100" s="46"/>
      <c r="N100" s="46"/>
      <c r="O100" s="46" t="str">
        <f aca="false">VLOOKUP(B100,'Issued Data'!$B$4:$F$1003,4,FALSE())</f>
        <v>　</v>
      </c>
      <c r="P100" s="46"/>
      <c r="Q100" s="46"/>
      <c r="R100" s="46"/>
      <c r="S100" s="46"/>
      <c r="T100" s="46"/>
      <c r="U100" s="46" t="str">
        <f aca="false">VLOOKUP(B100,'Issued Data'!$B$4:$F$1003,5,FALSE())</f>
        <v>　</v>
      </c>
      <c r="V100" s="46"/>
      <c r="W100" s="46"/>
      <c r="X100" s="46"/>
      <c r="Y100" s="2"/>
    </row>
    <row r="101" customFormat="false" ht="20.25" hidden="false" customHeight="true" outlineLevel="0" collapsed="false">
      <c r="B101" s="21" t="n">
        <f aca="false">B100+1</f>
        <v>283</v>
      </c>
      <c r="C101" s="49" t="str">
        <f aca="false">VLOOKUP(B101,'Issued Data'!$B$4:$F$1003,2,FALSE())</f>
        <v>　</v>
      </c>
      <c r="D101" s="49"/>
      <c r="E101" s="49"/>
      <c r="F101" s="49"/>
      <c r="G101" s="49"/>
      <c r="H101" s="46" t="str">
        <f aca="false">VLOOKUP(B101,'Issued Data'!$B$4:$F$1003,3,FALSE())</f>
        <v>　</v>
      </c>
      <c r="I101" s="46"/>
      <c r="J101" s="46"/>
      <c r="K101" s="46"/>
      <c r="L101" s="46"/>
      <c r="M101" s="46"/>
      <c r="N101" s="46"/>
      <c r="O101" s="46" t="str">
        <f aca="false">VLOOKUP(B101,'Issued Data'!$B$4:$F$1003,4,FALSE())</f>
        <v>　</v>
      </c>
      <c r="P101" s="46"/>
      <c r="Q101" s="46"/>
      <c r="R101" s="46"/>
      <c r="S101" s="46"/>
      <c r="T101" s="46"/>
      <c r="U101" s="46" t="str">
        <f aca="false">VLOOKUP(B101,'Issued Data'!$B$4:$F$1003,5,FALSE())</f>
        <v>　</v>
      </c>
      <c r="V101" s="46"/>
      <c r="W101" s="46"/>
      <c r="X101" s="46"/>
      <c r="Y101" s="2"/>
    </row>
    <row r="102" customFormat="false" ht="20.25" hidden="false" customHeight="true" outlineLevel="0" collapsed="false">
      <c r="B102" s="21" t="n">
        <f aca="false">B101+1</f>
        <v>284</v>
      </c>
      <c r="C102" s="49" t="str">
        <f aca="false">VLOOKUP(B102,'Issued Data'!$B$4:$F$1003,2,FALSE())</f>
        <v>　</v>
      </c>
      <c r="D102" s="49"/>
      <c r="E102" s="49"/>
      <c r="F102" s="49"/>
      <c r="G102" s="49"/>
      <c r="H102" s="46" t="str">
        <f aca="false">VLOOKUP(B102,'Issued Data'!$B$4:$F$1003,3,FALSE())</f>
        <v>　</v>
      </c>
      <c r="I102" s="46"/>
      <c r="J102" s="46"/>
      <c r="K102" s="46"/>
      <c r="L102" s="46"/>
      <c r="M102" s="46"/>
      <c r="N102" s="46"/>
      <c r="O102" s="46" t="str">
        <f aca="false">VLOOKUP(B102,'Issued Data'!$B$4:$F$1003,4,FALSE())</f>
        <v>　</v>
      </c>
      <c r="P102" s="46"/>
      <c r="Q102" s="46"/>
      <c r="R102" s="46"/>
      <c r="S102" s="46"/>
      <c r="T102" s="46"/>
      <c r="U102" s="46" t="str">
        <f aca="false">VLOOKUP(B102,'Issued Data'!$B$4:$F$1003,5,FALSE())</f>
        <v>　</v>
      </c>
      <c r="V102" s="46"/>
      <c r="W102" s="46"/>
      <c r="X102" s="46"/>
      <c r="Y102" s="2"/>
    </row>
    <row r="103" customFormat="false" ht="20.25" hidden="false" customHeight="true" outlineLevel="0" collapsed="false">
      <c r="B103" s="21" t="n">
        <f aca="false">B102+1</f>
        <v>285</v>
      </c>
      <c r="C103" s="49" t="str">
        <f aca="false">VLOOKUP(B103,'Issued Data'!$B$4:$F$1003,2,FALSE())</f>
        <v>　</v>
      </c>
      <c r="D103" s="49"/>
      <c r="E103" s="49"/>
      <c r="F103" s="49"/>
      <c r="G103" s="49"/>
      <c r="H103" s="46" t="str">
        <f aca="false">VLOOKUP(B103,'Issued Data'!$B$4:$F$1003,3,FALSE())</f>
        <v>　</v>
      </c>
      <c r="I103" s="46"/>
      <c r="J103" s="46"/>
      <c r="K103" s="46"/>
      <c r="L103" s="46"/>
      <c r="M103" s="46"/>
      <c r="N103" s="46"/>
      <c r="O103" s="46" t="str">
        <f aca="false">VLOOKUP(B103,'Issued Data'!$B$4:$F$1003,4,FALSE())</f>
        <v>　</v>
      </c>
      <c r="P103" s="46"/>
      <c r="Q103" s="46"/>
      <c r="R103" s="46"/>
      <c r="S103" s="46"/>
      <c r="T103" s="46"/>
      <c r="U103" s="46" t="str">
        <f aca="false">VLOOKUP(B103,'Issued Data'!$B$4:$F$1003,5,FALSE())</f>
        <v>　</v>
      </c>
      <c r="V103" s="46"/>
      <c r="W103" s="46"/>
      <c r="X103" s="46"/>
      <c r="Y103" s="2"/>
    </row>
    <row r="104" customFormat="false" ht="20.25" hidden="false" customHeight="true" outlineLevel="0" collapsed="false">
      <c r="B104" s="21" t="n">
        <f aca="false">B103+1</f>
        <v>286</v>
      </c>
      <c r="C104" s="49" t="str">
        <f aca="false">VLOOKUP(B104,'Issued Data'!$B$4:$F$1003,2,FALSE())</f>
        <v>　</v>
      </c>
      <c r="D104" s="49"/>
      <c r="E104" s="49"/>
      <c r="F104" s="49"/>
      <c r="G104" s="49"/>
      <c r="H104" s="46" t="str">
        <f aca="false">VLOOKUP(B104,'Issued Data'!$B$4:$F$1003,3,FALSE())</f>
        <v>　</v>
      </c>
      <c r="I104" s="46"/>
      <c r="J104" s="46"/>
      <c r="K104" s="46"/>
      <c r="L104" s="46"/>
      <c r="M104" s="46"/>
      <c r="N104" s="46"/>
      <c r="O104" s="46" t="str">
        <f aca="false">VLOOKUP(B104,'Issued Data'!$B$4:$F$1003,4,FALSE())</f>
        <v>　</v>
      </c>
      <c r="P104" s="46"/>
      <c r="Q104" s="46"/>
      <c r="R104" s="46"/>
      <c r="S104" s="46"/>
      <c r="T104" s="46"/>
      <c r="U104" s="46" t="str">
        <f aca="false">VLOOKUP(B104,'Issued Data'!$B$4:$F$1003,5,FALSE())</f>
        <v>　</v>
      </c>
      <c r="V104" s="46"/>
      <c r="W104" s="46"/>
      <c r="X104" s="46"/>
      <c r="Y104" s="2"/>
    </row>
    <row r="105" customFormat="false" ht="20.25" hidden="false" customHeight="true" outlineLevel="0" collapsed="false">
      <c r="B105" s="21" t="n">
        <f aca="false">B104+1</f>
        <v>287</v>
      </c>
      <c r="C105" s="49" t="str">
        <f aca="false">VLOOKUP(B105,'Issued Data'!$B$4:$F$1003,2,FALSE())</f>
        <v>　</v>
      </c>
      <c r="D105" s="49"/>
      <c r="E105" s="49"/>
      <c r="F105" s="49"/>
      <c r="G105" s="49"/>
      <c r="H105" s="46" t="str">
        <f aca="false">VLOOKUP(B105,'Issued Data'!$B$4:$F$1003,3,FALSE())</f>
        <v>　</v>
      </c>
      <c r="I105" s="46"/>
      <c r="J105" s="46"/>
      <c r="K105" s="46"/>
      <c r="L105" s="46"/>
      <c r="M105" s="46"/>
      <c r="N105" s="46"/>
      <c r="O105" s="46" t="str">
        <f aca="false">VLOOKUP(B105,'Issued Data'!$B$4:$F$1003,4,FALSE())</f>
        <v>　</v>
      </c>
      <c r="P105" s="46"/>
      <c r="Q105" s="46"/>
      <c r="R105" s="46"/>
      <c r="S105" s="46"/>
      <c r="T105" s="46"/>
      <c r="U105" s="46" t="str">
        <f aca="false">VLOOKUP(B105,'Issued Data'!$B$4:$F$1003,5,FALSE())</f>
        <v>　</v>
      </c>
      <c r="V105" s="46"/>
      <c r="W105" s="46"/>
      <c r="X105" s="46"/>
      <c r="Y105" s="2"/>
    </row>
    <row r="106" customFormat="false" ht="20.25" hidden="false" customHeight="true" outlineLevel="0" collapsed="false">
      <c r="B106" s="21" t="n">
        <f aca="false">B105+1</f>
        <v>288</v>
      </c>
      <c r="C106" s="49" t="str">
        <f aca="false">VLOOKUP(B106,'Issued Data'!$B$4:$F$1003,2,FALSE())</f>
        <v>　</v>
      </c>
      <c r="D106" s="49"/>
      <c r="E106" s="49"/>
      <c r="F106" s="49"/>
      <c r="G106" s="49"/>
      <c r="H106" s="46" t="str">
        <f aca="false">VLOOKUP(B106,'Issued Data'!$B$4:$F$1003,3,FALSE())</f>
        <v>　</v>
      </c>
      <c r="I106" s="46"/>
      <c r="J106" s="46"/>
      <c r="K106" s="46"/>
      <c r="L106" s="46"/>
      <c r="M106" s="46"/>
      <c r="N106" s="46"/>
      <c r="O106" s="46" t="str">
        <f aca="false">VLOOKUP(B106,'Issued Data'!$B$4:$F$1003,4,FALSE())</f>
        <v>　</v>
      </c>
      <c r="P106" s="46"/>
      <c r="Q106" s="46"/>
      <c r="R106" s="46"/>
      <c r="S106" s="46"/>
      <c r="T106" s="46"/>
      <c r="U106" s="46" t="str">
        <f aca="false">VLOOKUP(B106,'Issued Data'!$B$4:$F$1003,5,FALSE())</f>
        <v>　</v>
      </c>
      <c r="V106" s="46"/>
      <c r="W106" s="46"/>
      <c r="X106" s="46"/>
      <c r="Y106" s="2"/>
    </row>
    <row r="107" customFormat="false" ht="20.25" hidden="false" customHeight="true" outlineLevel="0" collapsed="false">
      <c r="B107" s="21" t="n">
        <f aca="false">B106+1</f>
        <v>289</v>
      </c>
      <c r="C107" s="49" t="str">
        <f aca="false">VLOOKUP(B107,'Issued Data'!$B$4:$F$1003,2,FALSE())</f>
        <v>　</v>
      </c>
      <c r="D107" s="49"/>
      <c r="E107" s="49"/>
      <c r="F107" s="49"/>
      <c r="G107" s="49"/>
      <c r="H107" s="46" t="str">
        <f aca="false">VLOOKUP(B107,'Issued Data'!$B$4:$F$1003,3,FALSE())</f>
        <v>　</v>
      </c>
      <c r="I107" s="46"/>
      <c r="J107" s="46"/>
      <c r="K107" s="46"/>
      <c r="L107" s="46"/>
      <c r="M107" s="46"/>
      <c r="N107" s="46"/>
      <c r="O107" s="46" t="str">
        <f aca="false">VLOOKUP(B107,'Issued Data'!$B$4:$F$1003,4,FALSE())</f>
        <v>　</v>
      </c>
      <c r="P107" s="46"/>
      <c r="Q107" s="46"/>
      <c r="R107" s="46"/>
      <c r="S107" s="46"/>
      <c r="T107" s="46"/>
      <c r="U107" s="46" t="str">
        <f aca="false">VLOOKUP(B107,'Issued Data'!$B$4:$F$1003,5,FALSE())</f>
        <v>　</v>
      </c>
      <c r="V107" s="46"/>
      <c r="W107" s="46"/>
      <c r="X107" s="46"/>
      <c r="Y107" s="2"/>
    </row>
    <row r="108" customFormat="false" ht="20.25" hidden="false" customHeight="true" outlineLevel="0" collapsed="false">
      <c r="B108" s="21" t="n">
        <f aca="false">B107+1</f>
        <v>290</v>
      </c>
      <c r="C108" s="49" t="str">
        <f aca="false">VLOOKUP(B108,'Issued Data'!$B$4:$F$1003,2,FALSE())</f>
        <v>　</v>
      </c>
      <c r="D108" s="49"/>
      <c r="E108" s="49"/>
      <c r="F108" s="49"/>
      <c r="G108" s="49"/>
      <c r="H108" s="46" t="str">
        <f aca="false">VLOOKUP(B108,'Issued Data'!$B$4:$F$1003,3,FALSE())</f>
        <v>　</v>
      </c>
      <c r="I108" s="46"/>
      <c r="J108" s="46"/>
      <c r="K108" s="46"/>
      <c r="L108" s="46"/>
      <c r="M108" s="46"/>
      <c r="N108" s="46"/>
      <c r="O108" s="46" t="str">
        <f aca="false">VLOOKUP(B108,'Issued Data'!$B$4:$F$1003,4,FALSE())</f>
        <v>　</v>
      </c>
      <c r="P108" s="46"/>
      <c r="Q108" s="46"/>
      <c r="R108" s="46"/>
      <c r="S108" s="46"/>
      <c r="T108" s="46"/>
      <c r="U108" s="46" t="str">
        <f aca="false">VLOOKUP(B108,'Issued Data'!$B$4:$F$1003,5,FALSE())</f>
        <v>　</v>
      </c>
      <c r="V108" s="46"/>
      <c r="W108" s="46"/>
      <c r="X108" s="46"/>
      <c r="Y108" s="2"/>
    </row>
    <row r="109" customFormat="false" ht="20.25" hidden="false" customHeight="true" outlineLevel="0" collapsed="false">
      <c r="B109" s="21" t="n">
        <f aca="false">B108+1</f>
        <v>291</v>
      </c>
      <c r="C109" s="49" t="str">
        <f aca="false">VLOOKUP(B109,'Issued Data'!$B$4:$F$1003,2,FALSE())</f>
        <v>　</v>
      </c>
      <c r="D109" s="49"/>
      <c r="E109" s="49"/>
      <c r="F109" s="49"/>
      <c r="G109" s="49"/>
      <c r="H109" s="46" t="str">
        <f aca="false">VLOOKUP(B109,'Issued Data'!$B$4:$F$1003,3,FALSE())</f>
        <v>　</v>
      </c>
      <c r="I109" s="46"/>
      <c r="J109" s="46"/>
      <c r="K109" s="46"/>
      <c r="L109" s="46"/>
      <c r="M109" s="46"/>
      <c r="N109" s="46"/>
      <c r="O109" s="46" t="str">
        <f aca="false">VLOOKUP(B109,'Issued Data'!$B$4:$F$1003,4,FALSE())</f>
        <v>　</v>
      </c>
      <c r="P109" s="46"/>
      <c r="Q109" s="46"/>
      <c r="R109" s="46"/>
      <c r="S109" s="46"/>
      <c r="T109" s="46"/>
      <c r="U109" s="46" t="str">
        <f aca="false">VLOOKUP(B109,'Issued Data'!$B$4:$F$1003,5,FALSE())</f>
        <v>　</v>
      </c>
      <c r="V109" s="46"/>
      <c r="W109" s="46"/>
      <c r="X109" s="46"/>
      <c r="Y109" s="2"/>
    </row>
    <row r="110" customFormat="false" ht="20.25" hidden="false" customHeight="true" outlineLevel="0" collapsed="false">
      <c r="A110" s="2"/>
      <c r="B110" s="21" t="n">
        <f aca="false">B109+1</f>
        <v>292</v>
      </c>
      <c r="C110" s="49" t="str">
        <f aca="false">VLOOKUP(B110,'Issued Data'!$B$4:$F$1003,2,FALSE())</f>
        <v>　</v>
      </c>
      <c r="D110" s="49"/>
      <c r="E110" s="49"/>
      <c r="F110" s="49"/>
      <c r="G110" s="49"/>
      <c r="H110" s="46" t="str">
        <f aca="false">VLOOKUP(B110,'Issued Data'!$B$4:$F$1003,3,FALSE())</f>
        <v>　</v>
      </c>
      <c r="I110" s="46"/>
      <c r="J110" s="46"/>
      <c r="K110" s="46"/>
      <c r="L110" s="46"/>
      <c r="M110" s="46"/>
      <c r="N110" s="46"/>
      <c r="O110" s="46" t="str">
        <f aca="false">VLOOKUP(B110,'Issued Data'!$B$4:$F$1003,4,FALSE())</f>
        <v>　</v>
      </c>
      <c r="P110" s="46"/>
      <c r="Q110" s="46"/>
      <c r="R110" s="46"/>
      <c r="S110" s="46"/>
      <c r="T110" s="46"/>
      <c r="U110" s="46" t="str">
        <f aca="false">VLOOKUP(B110,'Issued Data'!$B$4:$F$1003,5,FALSE())</f>
        <v>　</v>
      </c>
      <c r="V110" s="46"/>
      <c r="W110" s="46"/>
      <c r="X110" s="46"/>
      <c r="Y110" s="2"/>
    </row>
    <row r="111" customFormat="false" ht="20.25" hidden="false" customHeight="true" outlineLevel="0" collapsed="false">
      <c r="A111" s="2"/>
      <c r="B111" s="21" t="n">
        <f aca="false">B110+1</f>
        <v>293</v>
      </c>
      <c r="C111" s="49" t="str">
        <f aca="false">VLOOKUP(B111,'Issued Data'!$B$4:$F$1003,2,FALSE())</f>
        <v>　</v>
      </c>
      <c r="D111" s="49"/>
      <c r="E111" s="49"/>
      <c r="F111" s="49"/>
      <c r="G111" s="49"/>
      <c r="H111" s="46" t="str">
        <f aca="false">VLOOKUP(B111,'Issued Data'!$B$4:$F$1003,3,FALSE())</f>
        <v>　</v>
      </c>
      <c r="I111" s="46"/>
      <c r="J111" s="46"/>
      <c r="K111" s="46"/>
      <c r="L111" s="46"/>
      <c r="M111" s="46"/>
      <c r="N111" s="46"/>
      <c r="O111" s="46" t="str">
        <f aca="false">VLOOKUP(B111,'Issued Data'!$B$4:$F$1003,4,FALSE())</f>
        <v>　</v>
      </c>
      <c r="P111" s="46"/>
      <c r="Q111" s="46"/>
      <c r="R111" s="46"/>
      <c r="S111" s="46"/>
      <c r="T111" s="46"/>
      <c r="U111" s="46" t="str">
        <f aca="false">VLOOKUP(B111,'Issued Data'!$B$4:$F$1003,5,FALSE())</f>
        <v>　</v>
      </c>
      <c r="V111" s="46"/>
      <c r="W111" s="46"/>
      <c r="X111" s="46"/>
      <c r="Y111" s="2"/>
    </row>
    <row r="112" customFormat="false" ht="20.25" hidden="false" customHeight="true" outlineLevel="0" collapsed="false">
      <c r="B112" s="21" t="n">
        <f aca="false">B111+1</f>
        <v>294</v>
      </c>
      <c r="C112" s="49" t="str">
        <f aca="false">VLOOKUP(B112,'Issued Data'!$B$4:$F$1003,2,FALSE())</f>
        <v>　</v>
      </c>
      <c r="D112" s="49"/>
      <c r="E112" s="49"/>
      <c r="F112" s="49"/>
      <c r="G112" s="49"/>
      <c r="H112" s="46" t="str">
        <f aca="false">VLOOKUP(B112,'Issued Data'!$B$4:$F$1003,3,FALSE())</f>
        <v>　</v>
      </c>
      <c r="I112" s="46"/>
      <c r="J112" s="46"/>
      <c r="K112" s="46"/>
      <c r="L112" s="46"/>
      <c r="M112" s="46"/>
      <c r="N112" s="46"/>
      <c r="O112" s="46" t="str">
        <f aca="false">VLOOKUP(B112,'Issued Data'!$B$4:$F$1003,4,FALSE())</f>
        <v>　</v>
      </c>
      <c r="P112" s="46"/>
      <c r="Q112" s="46"/>
      <c r="R112" s="46"/>
      <c r="S112" s="46"/>
      <c r="T112" s="46"/>
      <c r="U112" s="46" t="str">
        <f aca="false">VLOOKUP(B112,'Issued Data'!$B$4:$F$1003,5,FALSE())</f>
        <v>　</v>
      </c>
      <c r="V112" s="46"/>
      <c r="W112" s="46"/>
      <c r="X112" s="46"/>
    </row>
    <row r="113" customFormat="false" ht="20.25" hidden="false" customHeight="true" outlineLevel="0" collapsed="false">
      <c r="B113" s="21" t="n">
        <f aca="false">B112+1</f>
        <v>295</v>
      </c>
      <c r="C113" s="49" t="str">
        <f aca="false">VLOOKUP(B113,'Issued Data'!$B$4:$F$1003,2,FALSE())</f>
        <v>　</v>
      </c>
      <c r="D113" s="49"/>
      <c r="E113" s="49"/>
      <c r="F113" s="49"/>
      <c r="G113" s="49"/>
      <c r="H113" s="46" t="str">
        <f aca="false">VLOOKUP(B113,'Issued Data'!$B$4:$F$1003,3,FALSE())</f>
        <v>　</v>
      </c>
      <c r="I113" s="46"/>
      <c r="J113" s="46"/>
      <c r="K113" s="46"/>
      <c r="L113" s="46"/>
      <c r="M113" s="46"/>
      <c r="N113" s="46"/>
      <c r="O113" s="46" t="str">
        <f aca="false">VLOOKUP(B113,'Issued Data'!$B$4:$F$1003,4,FALSE())</f>
        <v>　</v>
      </c>
      <c r="P113" s="46"/>
      <c r="Q113" s="46"/>
      <c r="R113" s="46"/>
      <c r="S113" s="46"/>
      <c r="T113" s="46"/>
      <c r="U113" s="46" t="str">
        <f aca="false">VLOOKUP(B113,'Issued Data'!$B$4:$F$1003,5,FALSE())</f>
        <v>　</v>
      </c>
      <c r="V113" s="46"/>
      <c r="W113" s="46"/>
      <c r="X113" s="46"/>
    </row>
    <row r="114" customFormat="false" ht="20.25" hidden="false" customHeight="true" outlineLevel="0" collapsed="false">
      <c r="B114" s="21" t="n">
        <f aca="false">B113+1</f>
        <v>296</v>
      </c>
      <c r="C114" s="49" t="str">
        <f aca="false">VLOOKUP(B114,'Issued Data'!$B$4:$F$1003,2,FALSE())</f>
        <v>　</v>
      </c>
      <c r="D114" s="49"/>
      <c r="E114" s="49"/>
      <c r="F114" s="49"/>
      <c r="G114" s="49"/>
      <c r="H114" s="46" t="str">
        <f aca="false">VLOOKUP(B114,'Issued Data'!$B$4:$F$1003,3,FALSE())</f>
        <v>　</v>
      </c>
      <c r="I114" s="46"/>
      <c r="J114" s="46"/>
      <c r="K114" s="46"/>
      <c r="L114" s="46"/>
      <c r="M114" s="46"/>
      <c r="N114" s="46"/>
      <c r="O114" s="46" t="str">
        <f aca="false">VLOOKUP(B114,'Issued Data'!$B$4:$F$1003,4,FALSE())</f>
        <v>　</v>
      </c>
      <c r="P114" s="46"/>
      <c r="Q114" s="46"/>
      <c r="R114" s="46"/>
      <c r="S114" s="46"/>
      <c r="T114" s="46"/>
      <c r="U114" s="46" t="str">
        <f aca="false">VLOOKUP(B114,'Issued Data'!$B$4:$F$1003,5,FALSE())</f>
        <v>　</v>
      </c>
      <c r="V114" s="46"/>
      <c r="W114" s="46"/>
      <c r="X114" s="46"/>
    </row>
    <row r="115" customFormat="false" ht="20.25" hidden="false" customHeight="true" outlineLevel="0" collapsed="false">
      <c r="B115" s="21" t="n">
        <f aca="false">B114+1</f>
        <v>297</v>
      </c>
      <c r="C115" s="49" t="str">
        <f aca="false">VLOOKUP(B115,'Issued Data'!$B$4:$F$1003,2,FALSE())</f>
        <v>　</v>
      </c>
      <c r="D115" s="49"/>
      <c r="E115" s="49"/>
      <c r="F115" s="49"/>
      <c r="G115" s="49"/>
      <c r="H115" s="46" t="str">
        <f aca="false">VLOOKUP(B115,'Issued Data'!$B$4:$F$1003,3,FALSE())</f>
        <v>　</v>
      </c>
      <c r="I115" s="46"/>
      <c r="J115" s="46"/>
      <c r="K115" s="46"/>
      <c r="L115" s="46"/>
      <c r="M115" s="46"/>
      <c r="N115" s="46"/>
      <c r="O115" s="46" t="str">
        <f aca="false">VLOOKUP(B115,'Issued Data'!$B$4:$F$1003,4,FALSE())</f>
        <v>　</v>
      </c>
      <c r="P115" s="46"/>
      <c r="Q115" s="46"/>
      <c r="R115" s="46"/>
      <c r="S115" s="46"/>
      <c r="T115" s="46"/>
      <c r="U115" s="46" t="str">
        <f aca="false">VLOOKUP(B115,'Issued Data'!$B$4:$F$1003,5,FALSE())</f>
        <v>　</v>
      </c>
      <c r="V115" s="46"/>
      <c r="W115" s="46"/>
      <c r="X115" s="46"/>
    </row>
    <row r="116" customFormat="false" ht="20.25" hidden="false" customHeight="true" outlineLevel="0" collapsed="false">
      <c r="B116" s="21" t="n">
        <f aca="false">B115+1</f>
        <v>298</v>
      </c>
      <c r="C116" s="49" t="str">
        <f aca="false">VLOOKUP(B116,'Issued Data'!$B$4:$F$1003,2,FALSE())</f>
        <v>　</v>
      </c>
      <c r="D116" s="49"/>
      <c r="E116" s="49"/>
      <c r="F116" s="49"/>
      <c r="G116" s="49"/>
      <c r="H116" s="46" t="str">
        <f aca="false">VLOOKUP(B116,'Issued Data'!$B$4:$F$1003,3,FALSE())</f>
        <v>　</v>
      </c>
      <c r="I116" s="46"/>
      <c r="J116" s="46"/>
      <c r="K116" s="46"/>
      <c r="L116" s="46"/>
      <c r="M116" s="46"/>
      <c r="N116" s="46"/>
      <c r="O116" s="46" t="str">
        <f aca="false">VLOOKUP(B116,'Issued Data'!$B$4:$F$1003,4,FALSE())</f>
        <v>　</v>
      </c>
      <c r="P116" s="46"/>
      <c r="Q116" s="46"/>
      <c r="R116" s="46"/>
      <c r="S116" s="46"/>
      <c r="T116" s="46"/>
      <c r="U116" s="46" t="str">
        <f aca="false">VLOOKUP(B116,'Issued Data'!$B$4:$F$1003,5,FALSE())</f>
        <v>　</v>
      </c>
      <c r="V116" s="46"/>
      <c r="W116" s="46"/>
      <c r="X116" s="46"/>
    </row>
    <row r="117" customFormat="false" ht="20.25" hidden="false" customHeight="true" outlineLevel="0" collapsed="false">
      <c r="B117" s="21" t="n">
        <f aca="false">B116+1</f>
        <v>299</v>
      </c>
      <c r="C117" s="49" t="str">
        <f aca="false">VLOOKUP(B117,'Issued Data'!$B$4:$F$1003,2,FALSE())</f>
        <v>　</v>
      </c>
      <c r="D117" s="49"/>
      <c r="E117" s="49"/>
      <c r="F117" s="49"/>
      <c r="G117" s="49"/>
      <c r="H117" s="46" t="str">
        <f aca="false">VLOOKUP(B117,'Issued Data'!$B$4:$F$1003,3,FALSE())</f>
        <v>　</v>
      </c>
      <c r="I117" s="46"/>
      <c r="J117" s="46"/>
      <c r="K117" s="46"/>
      <c r="L117" s="46"/>
      <c r="M117" s="46"/>
      <c r="N117" s="46"/>
      <c r="O117" s="46" t="str">
        <f aca="false">VLOOKUP(B117,'Issued Data'!$B$4:$F$1003,4,FALSE())</f>
        <v>　</v>
      </c>
      <c r="P117" s="46"/>
      <c r="Q117" s="46"/>
      <c r="R117" s="46"/>
      <c r="S117" s="46"/>
      <c r="T117" s="46"/>
      <c r="U117" s="46" t="str">
        <f aca="false">VLOOKUP(B117,'Issued Data'!$B$4:$F$1003,5,FALSE())</f>
        <v>　</v>
      </c>
      <c r="V117" s="46"/>
      <c r="W117" s="46"/>
      <c r="X117" s="46"/>
    </row>
    <row r="118" customFormat="false" ht="20.25" hidden="false" customHeight="true" outlineLevel="0" collapsed="false">
      <c r="B118" s="21" t="n">
        <f aca="false">B117+1</f>
        <v>300</v>
      </c>
      <c r="C118" s="49" t="str">
        <f aca="false">VLOOKUP(B118,'Issued Data'!$B$4:$F$1003,2,FALSE())</f>
        <v>　</v>
      </c>
      <c r="D118" s="49"/>
      <c r="E118" s="49"/>
      <c r="F118" s="49"/>
      <c r="G118" s="49"/>
      <c r="H118" s="46" t="str">
        <f aca="false">VLOOKUP(B118,'Issued Data'!$B$4:$F$1003,3,FALSE())</f>
        <v>　</v>
      </c>
      <c r="I118" s="46"/>
      <c r="J118" s="46"/>
      <c r="K118" s="46"/>
      <c r="L118" s="46"/>
      <c r="M118" s="46"/>
      <c r="N118" s="46"/>
      <c r="O118" s="46" t="str">
        <f aca="false">VLOOKUP(B118,'Issued Data'!$B$4:$F$1003,4,FALSE())</f>
        <v>　</v>
      </c>
      <c r="P118" s="46"/>
      <c r="Q118" s="46"/>
      <c r="R118" s="46"/>
      <c r="S118" s="46"/>
      <c r="T118" s="46"/>
      <c r="U118" s="46" t="str">
        <f aca="false">VLOOKUP(B118,'Issued Data'!$B$4:$F$1003,5,FALSE())</f>
        <v>　</v>
      </c>
      <c r="V118" s="46"/>
      <c r="W118" s="46"/>
      <c r="X118" s="46"/>
    </row>
    <row r="119" customFormat="false" ht="19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9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31" t="s">
        <v>144</v>
      </c>
      <c r="W120" s="2"/>
      <c r="X120" s="2"/>
    </row>
    <row r="121" customFormat="false" ht="19.5" hidden="false" customHeight="true" outlineLevel="0" collapsed="false">
      <c r="B121" s="9" t="s">
        <v>139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 t="s">
        <v>45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B122" s="9" t="s">
        <v>14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 t="s">
        <v>47</v>
      </c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26.25" hidden="false" customHeight="true" outlineLevel="0" collapsed="false">
      <c r="B123" s="11" t="s">
        <v>145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45" hidden="false" customHeight="true" outlineLevel="0" collapsed="false">
      <c r="B124" s="17" t="s">
        <v>6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9.5" hidden="false" customHeight="true" outlineLevel="0" collapsed="false">
      <c r="B125" s="18" t="s">
        <v>66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21" hidden="false" customHeight="true" outlineLevel="0" collapsed="false">
      <c r="B126" s="19" t="s">
        <v>67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9.5" hidden="false" customHeight="true" outlineLevel="0" collapsed="false">
      <c r="B127" s="20" t="s">
        <v>83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20.25" hidden="false" customHeight="true" outlineLevel="0" collapsed="false">
      <c r="B128" s="22"/>
      <c r="C128" s="48" t="s">
        <v>84</v>
      </c>
      <c r="D128" s="48"/>
      <c r="E128" s="48"/>
      <c r="F128" s="48"/>
      <c r="G128" s="48"/>
      <c r="H128" s="21" t="s">
        <v>85</v>
      </c>
      <c r="I128" s="21"/>
      <c r="J128" s="21"/>
      <c r="K128" s="21"/>
      <c r="L128" s="21"/>
      <c r="M128" s="21"/>
      <c r="N128" s="21"/>
      <c r="O128" s="23" t="s">
        <v>86</v>
      </c>
      <c r="P128" s="23"/>
      <c r="Q128" s="23"/>
      <c r="R128" s="23"/>
      <c r="S128" s="23"/>
      <c r="T128" s="23"/>
      <c r="U128" s="23" t="s">
        <v>29</v>
      </c>
      <c r="V128" s="23"/>
      <c r="W128" s="23"/>
      <c r="X128" s="23"/>
      <c r="Y128" s="2"/>
    </row>
    <row r="129" customFormat="false" ht="20.25" hidden="false" customHeight="true" outlineLevel="0" collapsed="false">
      <c r="B129" s="22"/>
      <c r="C129" s="48"/>
      <c r="D129" s="48"/>
      <c r="E129" s="48"/>
      <c r="F129" s="48"/>
      <c r="G129" s="48"/>
      <c r="H129" s="21"/>
      <c r="I129" s="21"/>
      <c r="J129" s="21"/>
      <c r="K129" s="21"/>
      <c r="L129" s="21"/>
      <c r="M129" s="21"/>
      <c r="N129" s="21"/>
      <c r="O129" s="24" t="s">
        <v>114</v>
      </c>
      <c r="P129" s="24"/>
      <c r="Q129" s="24"/>
      <c r="R129" s="24"/>
      <c r="S129" s="24"/>
      <c r="T129" s="24"/>
      <c r="U129" s="24" t="s">
        <v>30</v>
      </c>
      <c r="V129" s="24"/>
      <c r="W129" s="24"/>
      <c r="X129" s="24"/>
      <c r="Y129" s="2"/>
    </row>
    <row r="130" customFormat="false" ht="20.25" hidden="false" customHeight="true" outlineLevel="0" collapsed="false">
      <c r="B130" s="21" t="n">
        <v>301</v>
      </c>
      <c r="C130" s="49" t="str">
        <f aca="false">VLOOKUP(B130,'Issued Data'!$B$4:$F$1003,2,FALSE())</f>
        <v>　</v>
      </c>
      <c r="D130" s="49"/>
      <c r="E130" s="49"/>
      <c r="F130" s="49"/>
      <c r="G130" s="49"/>
      <c r="H130" s="46" t="str">
        <f aca="false">VLOOKUP(B130,'Issued Data'!$B$4:$F$1003,3,FALSE())</f>
        <v>　</v>
      </c>
      <c r="I130" s="46"/>
      <c r="J130" s="46"/>
      <c r="K130" s="46"/>
      <c r="L130" s="46"/>
      <c r="M130" s="46"/>
      <c r="N130" s="46"/>
      <c r="O130" s="46" t="str">
        <f aca="false">VLOOKUP(B130,'Issued Data'!$B$4:$F$1003,4,FALSE())</f>
        <v>　</v>
      </c>
      <c r="P130" s="46"/>
      <c r="Q130" s="46"/>
      <c r="R130" s="46"/>
      <c r="S130" s="46"/>
      <c r="T130" s="46"/>
      <c r="U130" s="46" t="str">
        <f aca="false">VLOOKUP(B130,'Issued Data'!$B$4:$F$1003,5,FALSE())</f>
        <v>　</v>
      </c>
      <c r="V130" s="46"/>
      <c r="W130" s="46"/>
      <c r="X130" s="46"/>
      <c r="Y130" s="2"/>
    </row>
    <row r="131" customFormat="false" ht="20.25" hidden="false" customHeight="true" outlineLevel="0" collapsed="false">
      <c r="B131" s="21" t="n">
        <f aca="false">B130+1</f>
        <v>302</v>
      </c>
      <c r="C131" s="49" t="str">
        <f aca="false">VLOOKUP(B131,'Issued Data'!$B$4:$F$1003,2,FALSE())</f>
        <v>　</v>
      </c>
      <c r="D131" s="49"/>
      <c r="E131" s="49"/>
      <c r="F131" s="49"/>
      <c r="G131" s="49"/>
      <c r="H131" s="46" t="str">
        <f aca="false">VLOOKUP(B131,'Issued Data'!$B$4:$F$1003,3,FALSE())</f>
        <v>　</v>
      </c>
      <c r="I131" s="46"/>
      <c r="J131" s="46"/>
      <c r="K131" s="46"/>
      <c r="L131" s="46"/>
      <c r="M131" s="46"/>
      <c r="N131" s="46"/>
      <c r="O131" s="46" t="str">
        <f aca="false">VLOOKUP(B131,'Issued Data'!$B$4:$F$1003,4,FALSE())</f>
        <v>　</v>
      </c>
      <c r="P131" s="46"/>
      <c r="Q131" s="46"/>
      <c r="R131" s="46"/>
      <c r="S131" s="46"/>
      <c r="T131" s="46"/>
      <c r="U131" s="46" t="str">
        <f aca="false">VLOOKUP(B131,'Issued Data'!$B$4:$F$1003,5,FALSE())</f>
        <v>　</v>
      </c>
      <c r="V131" s="46"/>
      <c r="W131" s="46"/>
      <c r="X131" s="46"/>
      <c r="Y131" s="2"/>
    </row>
    <row r="132" customFormat="false" ht="20.25" hidden="false" customHeight="true" outlineLevel="0" collapsed="false">
      <c r="B132" s="21" t="n">
        <f aca="false">B131+1</f>
        <v>303</v>
      </c>
      <c r="C132" s="49" t="str">
        <f aca="false">VLOOKUP(B132,'Issued Data'!$B$4:$F$1003,2,FALSE())</f>
        <v>　</v>
      </c>
      <c r="D132" s="49"/>
      <c r="E132" s="49"/>
      <c r="F132" s="49"/>
      <c r="G132" s="49"/>
      <c r="H132" s="46" t="str">
        <f aca="false">VLOOKUP(B132,'Issued Data'!$B$4:$F$1003,3,FALSE())</f>
        <v>　</v>
      </c>
      <c r="I132" s="46"/>
      <c r="J132" s="46"/>
      <c r="K132" s="46"/>
      <c r="L132" s="46"/>
      <c r="M132" s="46"/>
      <c r="N132" s="46"/>
      <c r="O132" s="46" t="str">
        <f aca="false">VLOOKUP(B132,'Issued Data'!$B$4:$F$1003,4,FALSE())</f>
        <v>　</v>
      </c>
      <c r="P132" s="46"/>
      <c r="Q132" s="46"/>
      <c r="R132" s="46"/>
      <c r="S132" s="46"/>
      <c r="T132" s="46"/>
      <c r="U132" s="46" t="str">
        <f aca="false">VLOOKUP(B132,'Issued Data'!$B$4:$F$1003,5,FALSE())</f>
        <v>　</v>
      </c>
      <c r="V132" s="46"/>
      <c r="W132" s="46"/>
      <c r="X132" s="46"/>
      <c r="Y132" s="2"/>
    </row>
    <row r="133" customFormat="false" ht="20.25" hidden="false" customHeight="true" outlineLevel="0" collapsed="false">
      <c r="B133" s="21" t="n">
        <f aca="false">B132+1</f>
        <v>304</v>
      </c>
      <c r="C133" s="49" t="str">
        <f aca="false">VLOOKUP(B133,'Issued Data'!$B$4:$F$1003,2,FALSE())</f>
        <v>　</v>
      </c>
      <c r="D133" s="49"/>
      <c r="E133" s="49"/>
      <c r="F133" s="49"/>
      <c r="G133" s="49"/>
      <c r="H133" s="46" t="str">
        <f aca="false">VLOOKUP(B133,'Issued Data'!$B$4:$F$1003,3,FALSE())</f>
        <v>　</v>
      </c>
      <c r="I133" s="46"/>
      <c r="J133" s="46"/>
      <c r="K133" s="46"/>
      <c r="L133" s="46"/>
      <c r="M133" s="46"/>
      <c r="N133" s="46"/>
      <c r="O133" s="46" t="str">
        <f aca="false">VLOOKUP(B133,'Issued Data'!$B$4:$F$1003,4,FALSE())</f>
        <v>　</v>
      </c>
      <c r="P133" s="46"/>
      <c r="Q133" s="46"/>
      <c r="R133" s="46"/>
      <c r="S133" s="46"/>
      <c r="T133" s="46"/>
      <c r="U133" s="46" t="str">
        <f aca="false">VLOOKUP(B133,'Issued Data'!$B$4:$F$1003,5,FALSE())</f>
        <v>　</v>
      </c>
      <c r="V133" s="46"/>
      <c r="W133" s="46"/>
      <c r="X133" s="46"/>
      <c r="Y133" s="2"/>
    </row>
    <row r="134" customFormat="false" ht="20.25" hidden="false" customHeight="true" outlineLevel="0" collapsed="false">
      <c r="B134" s="21" t="n">
        <f aca="false">B133+1</f>
        <v>305</v>
      </c>
      <c r="C134" s="49" t="str">
        <f aca="false">VLOOKUP(B134,'Issued Data'!$B$4:$F$1003,2,FALSE())</f>
        <v>　</v>
      </c>
      <c r="D134" s="49"/>
      <c r="E134" s="49"/>
      <c r="F134" s="49"/>
      <c r="G134" s="49"/>
      <c r="H134" s="46" t="str">
        <f aca="false">VLOOKUP(B134,'Issued Data'!$B$4:$F$1003,3,FALSE())</f>
        <v>　</v>
      </c>
      <c r="I134" s="46"/>
      <c r="J134" s="46"/>
      <c r="K134" s="46"/>
      <c r="L134" s="46"/>
      <c r="M134" s="46"/>
      <c r="N134" s="46"/>
      <c r="O134" s="46" t="str">
        <f aca="false">VLOOKUP(B134,'Issued Data'!$B$4:$F$1003,4,FALSE())</f>
        <v>　</v>
      </c>
      <c r="P134" s="46"/>
      <c r="Q134" s="46"/>
      <c r="R134" s="46"/>
      <c r="S134" s="46"/>
      <c r="T134" s="46"/>
      <c r="U134" s="46" t="str">
        <f aca="false">VLOOKUP(B134,'Issued Data'!$B$4:$F$1003,5,FALSE())</f>
        <v>　</v>
      </c>
      <c r="V134" s="46"/>
      <c r="W134" s="46"/>
      <c r="X134" s="46"/>
      <c r="Y134" s="2"/>
    </row>
    <row r="135" customFormat="false" ht="20.25" hidden="false" customHeight="true" outlineLevel="0" collapsed="false">
      <c r="B135" s="21" t="n">
        <f aca="false">B134+1</f>
        <v>306</v>
      </c>
      <c r="C135" s="49" t="str">
        <f aca="false">VLOOKUP(B135,'Issued Data'!$B$4:$F$1003,2,FALSE())</f>
        <v>　</v>
      </c>
      <c r="D135" s="49"/>
      <c r="E135" s="49"/>
      <c r="F135" s="49"/>
      <c r="G135" s="49"/>
      <c r="H135" s="46" t="str">
        <f aca="false">VLOOKUP(B135,'Issued Data'!$B$4:$F$1003,3,FALSE())</f>
        <v>　</v>
      </c>
      <c r="I135" s="46"/>
      <c r="J135" s="46"/>
      <c r="K135" s="46"/>
      <c r="L135" s="46"/>
      <c r="M135" s="46"/>
      <c r="N135" s="46"/>
      <c r="O135" s="46" t="str">
        <f aca="false">VLOOKUP(B135,'Issued Data'!$B$4:$F$1003,4,FALSE())</f>
        <v>　</v>
      </c>
      <c r="P135" s="46"/>
      <c r="Q135" s="46"/>
      <c r="R135" s="46"/>
      <c r="S135" s="46"/>
      <c r="T135" s="46"/>
      <c r="U135" s="46" t="str">
        <f aca="false">VLOOKUP(B135,'Issued Data'!$B$4:$F$1003,5,FALSE())</f>
        <v>　</v>
      </c>
      <c r="V135" s="46"/>
      <c r="W135" s="46"/>
      <c r="X135" s="46"/>
      <c r="Y135" s="2"/>
    </row>
    <row r="136" customFormat="false" ht="20.25" hidden="false" customHeight="true" outlineLevel="0" collapsed="false">
      <c r="B136" s="21" t="n">
        <f aca="false">B135+1</f>
        <v>307</v>
      </c>
      <c r="C136" s="49" t="str">
        <f aca="false">VLOOKUP(B136,'Issued Data'!$B$4:$F$1003,2,FALSE())</f>
        <v>　</v>
      </c>
      <c r="D136" s="49"/>
      <c r="E136" s="49"/>
      <c r="F136" s="49"/>
      <c r="G136" s="49"/>
      <c r="H136" s="46" t="str">
        <f aca="false">VLOOKUP(B136,'Issued Data'!$B$4:$F$1003,3,FALSE())</f>
        <v>　</v>
      </c>
      <c r="I136" s="46"/>
      <c r="J136" s="46"/>
      <c r="K136" s="46"/>
      <c r="L136" s="46"/>
      <c r="M136" s="46"/>
      <c r="N136" s="46"/>
      <c r="O136" s="46" t="str">
        <f aca="false">VLOOKUP(B136,'Issued Data'!$B$4:$F$1003,4,FALSE())</f>
        <v>　</v>
      </c>
      <c r="P136" s="46"/>
      <c r="Q136" s="46"/>
      <c r="R136" s="46"/>
      <c r="S136" s="46"/>
      <c r="T136" s="46"/>
      <c r="U136" s="46" t="str">
        <f aca="false">VLOOKUP(B136,'Issued Data'!$B$4:$F$1003,5,FALSE())</f>
        <v>　</v>
      </c>
      <c r="V136" s="46"/>
      <c r="W136" s="46"/>
      <c r="X136" s="46"/>
      <c r="Y136" s="2"/>
    </row>
    <row r="137" customFormat="false" ht="20.25" hidden="false" customHeight="true" outlineLevel="0" collapsed="false">
      <c r="B137" s="21" t="n">
        <f aca="false">B136+1</f>
        <v>308</v>
      </c>
      <c r="C137" s="49" t="str">
        <f aca="false">VLOOKUP(B137,'Issued Data'!$B$4:$F$1003,2,FALSE())</f>
        <v>　</v>
      </c>
      <c r="D137" s="49"/>
      <c r="E137" s="49"/>
      <c r="F137" s="49"/>
      <c r="G137" s="49"/>
      <c r="H137" s="46" t="str">
        <f aca="false">VLOOKUP(B137,'Issued Data'!$B$4:$F$1003,3,FALSE())</f>
        <v>　</v>
      </c>
      <c r="I137" s="46"/>
      <c r="J137" s="46"/>
      <c r="K137" s="46"/>
      <c r="L137" s="46"/>
      <c r="M137" s="46"/>
      <c r="N137" s="46"/>
      <c r="O137" s="46" t="str">
        <f aca="false">VLOOKUP(B137,'Issued Data'!$B$4:$F$1003,4,FALSE())</f>
        <v>　</v>
      </c>
      <c r="P137" s="46"/>
      <c r="Q137" s="46"/>
      <c r="R137" s="46"/>
      <c r="S137" s="46"/>
      <c r="T137" s="46"/>
      <c r="U137" s="46" t="str">
        <f aca="false">VLOOKUP(B137,'Issued Data'!$B$4:$F$1003,5,FALSE())</f>
        <v>　</v>
      </c>
      <c r="V137" s="46"/>
      <c r="W137" s="46"/>
      <c r="X137" s="46"/>
      <c r="Y137" s="2"/>
    </row>
    <row r="138" customFormat="false" ht="20.25" hidden="false" customHeight="true" outlineLevel="0" collapsed="false">
      <c r="B138" s="21" t="n">
        <f aca="false">B137+1</f>
        <v>309</v>
      </c>
      <c r="C138" s="49" t="str">
        <f aca="false">VLOOKUP(B138,'Issued Data'!$B$4:$F$1003,2,FALSE())</f>
        <v>　</v>
      </c>
      <c r="D138" s="49"/>
      <c r="E138" s="49"/>
      <c r="F138" s="49"/>
      <c r="G138" s="49"/>
      <c r="H138" s="46" t="str">
        <f aca="false">VLOOKUP(B138,'Issued Data'!$B$4:$F$1003,3,FALSE())</f>
        <v>　</v>
      </c>
      <c r="I138" s="46"/>
      <c r="J138" s="46"/>
      <c r="K138" s="46"/>
      <c r="L138" s="46"/>
      <c r="M138" s="46"/>
      <c r="N138" s="46"/>
      <c r="O138" s="46" t="str">
        <f aca="false">VLOOKUP(B138,'Issued Data'!$B$4:$F$1003,4,FALSE())</f>
        <v>　</v>
      </c>
      <c r="P138" s="46"/>
      <c r="Q138" s="46"/>
      <c r="R138" s="46"/>
      <c r="S138" s="46"/>
      <c r="T138" s="46"/>
      <c r="U138" s="46" t="str">
        <f aca="false">VLOOKUP(B138,'Issued Data'!$B$4:$F$1003,5,FALSE())</f>
        <v>　</v>
      </c>
      <c r="V138" s="46"/>
      <c r="W138" s="46"/>
      <c r="X138" s="46"/>
      <c r="Y138" s="2"/>
    </row>
    <row r="139" customFormat="false" ht="20.25" hidden="false" customHeight="true" outlineLevel="0" collapsed="false">
      <c r="B139" s="21" t="n">
        <f aca="false">B138+1</f>
        <v>310</v>
      </c>
      <c r="C139" s="49" t="str">
        <f aca="false">VLOOKUP(B139,'Issued Data'!$B$4:$F$1003,2,FALSE())</f>
        <v>　</v>
      </c>
      <c r="D139" s="49"/>
      <c r="E139" s="49"/>
      <c r="F139" s="49"/>
      <c r="G139" s="49"/>
      <c r="H139" s="46" t="str">
        <f aca="false">VLOOKUP(B139,'Issued Data'!$B$4:$F$1003,3,FALSE())</f>
        <v>　</v>
      </c>
      <c r="I139" s="46"/>
      <c r="J139" s="46"/>
      <c r="K139" s="46"/>
      <c r="L139" s="46"/>
      <c r="M139" s="46"/>
      <c r="N139" s="46"/>
      <c r="O139" s="46" t="str">
        <f aca="false">VLOOKUP(B139,'Issued Data'!$B$4:$F$1003,4,FALSE())</f>
        <v>　</v>
      </c>
      <c r="P139" s="46"/>
      <c r="Q139" s="46"/>
      <c r="R139" s="46"/>
      <c r="S139" s="46"/>
      <c r="T139" s="46"/>
      <c r="U139" s="46" t="str">
        <f aca="false">VLOOKUP(B139,'Issued Data'!$B$4:$F$1003,5,FALSE())</f>
        <v>　</v>
      </c>
      <c r="V139" s="46"/>
      <c r="W139" s="46"/>
      <c r="X139" s="46"/>
      <c r="Y139" s="2"/>
    </row>
    <row r="140" customFormat="false" ht="20.25" hidden="false" customHeight="true" outlineLevel="0" collapsed="false">
      <c r="B140" s="21" t="n">
        <f aca="false">B139+1</f>
        <v>311</v>
      </c>
      <c r="C140" s="49" t="str">
        <f aca="false">VLOOKUP(B140,'Issued Data'!$B$4:$F$1003,2,FALSE())</f>
        <v>　</v>
      </c>
      <c r="D140" s="49"/>
      <c r="E140" s="49"/>
      <c r="F140" s="49"/>
      <c r="G140" s="49"/>
      <c r="H140" s="46" t="str">
        <f aca="false">VLOOKUP(B140,'Issued Data'!$B$4:$F$1003,3,FALSE())</f>
        <v>　</v>
      </c>
      <c r="I140" s="46"/>
      <c r="J140" s="46"/>
      <c r="K140" s="46"/>
      <c r="L140" s="46"/>
      <c r="M140" s="46"/>
      <c r="N140" s="46"/>
      <c r="O140" s="46" t="str">
        <f aca="false">VLOOKUP(B140,'Issued Data'!$B$4:$F$1003,4,FALSE())</f>
        <v>　</v>
      </c>
      <c r="P140" s="46"/>
      <c r="Q140" s="46"/>
      <c r="R140" s="46"/>
      <c r="S140" s="46"/>
      <c r="T140" s="46"/>
      <c r="U140" s="46" t="str">
        <f aca="false">VLOOKUP(B140,'Issued Data'!$B$4:$F$1003,5,FALSE())</f>
        <v>　</v>
      </c>
      <c r="V140" s="46"/>
      <c r="W140" s="46"/>
      <c r="X140" s="46"/>
      <c r="Y140" s="2"/>
    </row>
    <row r="141" customFormat="false" ht="20.25" hidden="false" customHeight="true" outlineLevel="0" collapsed="false">
      <c r="B141" s="21" t="n">
        <f aca="false">B140+1</f>
        <v>312</v>
      </c>
      <c r="C141" s="49" t="str">
        <f aca="false">VLOOKUP(B141,'Issued Data'!$B$4:$F$1003,2,FALSE())</f>
        <v>　</v>
      </c>
      <c r="D141" s="49"/>
      <c r="E141" s="49"/>
      <c r="F141" s="49"/>
      <c r="G141" s="49"/>
      <c r="H141" s="46" t="str">
        <f aca="false">VLOOKUP(B141,'Issued Data'!$B$4:$F$1003,3,FALSE())</f>
        <v>　</v>
      </c>
      <c r="I141" s="46"/>
      <c r="J141" s="46"/>
      <c r="K141" s="46"/>
      <c r="L141" s="46"/>
      <c r="M141" s="46"/>
      <c r="N141" s="46"/>
      <c r="O141" s="46" t="str">
        <f aca="false">VLOOKUP(B141,'Issued Data'!$B$4:$F$1003,4,FALSE())</f>
        <v>　</v>
      </c>
      <c r="P141" s="46"/>
      <c r="Q141" s="46"/>
      <c r="R141" s="46"/>
      <c r="S141" s="46"/>
      <c r="T141" s="46"/>
      <c r="U141" s="46" t="str">
        <f aca="false">VLOOKUP(B141,'Issued Data'!$B$4:$F$1003,5,FALSE())</f>
        <v>　</v>
      </c>
      <c r="V141" s="46"/>
      <c r="W141" s="46"/>
      <c r="X141" s="46"/>
      <c r="Y141" s="2"/>
    </row>
    <row r="142" customFormat="false" ht="20.25" hidden="false" customHeight="true" outlineLevel="0" collapsed="false">
      <c r="B142" s="21" t="n">
        <f aca="false">B141+1</f>
        <v>313</v>
      </c>
      <c r="C142" s="49" t="str">
        <f aca="false">VLOOKUP(B142,'Issued Data'!$B$4:$F$1003,2,FALSE())</f>
        <v>　</v>
      </c>
      <c r="D142" s="49"/>
      <c r="E142" s="49"/>
      <c r="F142" s="49"/>
      <c r="G142" s="49"/>
      <c r="H142" s="46" t="str">
        <f aca="false">VLOOKUP(B142,'Issued Data'!$B$4:$F$1003,3,FALSE())</f>
        <v>　</v>
      </c>
      <c r="I142" s="46"/>
      <c r="J142" s="46"/>
      <c r="K142" s="46"/>
      <c r="L142" s="46"/>
      <c r="M142" s="46"/>
      <c r="N142" s="46"/>
      <c r="O142" s="46" t="str">
        <f aca="false">VLOOKUP(B142,'Issued Data'!$B$4:$F$1003,4,FALSE())</f>
        <v>　</v>
      </c>
      <c r="P142" s="46"/>
      <c r="Q142" s="46"/>
      <c r="R142" s="46"/>
      <c r="S142" s="46"/>
      <c r="T142" s="46"/>
      <c r="U142" s="46" t="str">
        <f aca="false">VLOOKUP(B142,'Issued Data'!$B$4:$F$1003,5,FALSE())</f>
        <v>　</v>
      </c>
      <c r="V142" s="46"/>
      <c r="W142" s="46"/>
      <c r="X142" s="46"/>
      <c r="Y142" s="2"/>
    </row>
    <row r="143" customFormat="false" ht="20.25" hidden="false" customHeight="true" outlineLevel="0" collapsed="false">
      <c r="B143" s="21" t="n">
        <f aca="false">B142+1</f>
        <v>314</v>
      </c>
      <c r="C143" s="49" t="str">
        <f aca="false">VLOOKUP(B143,'Issued Data'!$B$4:$F$1003,2,FALSE())</f>
        <v>　</v>
      </c>
      <c r="D143" s="49"/>
      <c r="E143" s="49"/>
      <c r="F143" s="49"/>
      <c r="G143" s="49"/>
      <c r="H143" s="46" t="str">
        <f aca="false">VLOOKUP(B143,'Issued Data'!$B$4:$F$1003,3,FALSE())</f>
        <v>　</v>
      </c>
      <c r="I143" s="46"/>
      <c r="J143" s="46"/>
      <c r="K143" s="46"/>
      <c r="L143" s="46"/>
      <c r="M143" s="46"/>
      <c r="N143" s="46"/>
      <c r="O143" s="46" t="str">
        <f aca="false">VLOOKUP(B143,'Issued Data'!$B$4:$F$1003,4,FALSE())</f>
        <v>　</v>
      </c>
      <c r="P143" s="46"/>
      <c r="Q143" s="46"/>
      <c r="R143" s="46"/>
      <c r="S143" s="46"/>
      <c r="T143" s="46"/>
      <c r="U143" s="46" t="str">
        <f aca="false">VLOOKUP(B143,'Issued Data'!$B$4:$F$1003,5,FALSE())</f>
        <v>　</v>
      </c>
      <c r="V143" s="46"/>
      <c r="W143" s="46"/>
      <c r="X143" s="46"/>
      <c r="Y143" s="2"/>
    </row>
    <row r="144" customFormat="false" ht="20.25" hidden="false" customHeight="true" outlineLevel="0" collapsed="false">
      <c r="B144" s="21" t="n">
        <f aca="false">B143+1</f>
        <v>315</v>
      </c>
      <c r="C144" s="49" t="str">
        <f aca="false">VLOOKUP(B144,'Issued Data'!$B$4:$F$1003,2,FALSE())</f>
        <v>　</v>
      </c>
      <c r="D144" s="49"/>
      <c r="E144" s="49"/>
      <c r="F144" s="49"/>
      <c r="G144" s="49"/>
      <c r="H144" s="46" t="str">
        <f aca="false">VLOOKUP(B144,'Issued Data'!$B$4:$F$1003,3,FALSE())</f>
        <v>　</v>
      </c>
      <c r="I144" s="46"/>
      <c r="J144" s="46"/>
      <c r="K144" s="46"/>
      <c r="L144" s="46"/>
      <c r="M144" s="46"/>
      <c r="N144" s="46"/>
      <c r="O144" s="46" t="str">
        <f aca="false">VLOOKUP(B144,'Issued Data'!$B$4:$F$1003,4,FALSE())</f>
        <v>　</v>
      </c>
      <c r="P144" s="46"/>
      <c r="Q144" s="46"/>
      <c r="R144" s="46"/>
      <c r="S144" s="46"/>
      <c r="T144" s="46"/>
      <c r="U144" s="46" t="str">
        <f aca="false">VLOOKUP(B144,'Issued Data'!$B$4:$F$1003,5,FALSE())</f>
        <v>　</v>
      </c>
      <c r="V144" s="46"/>
      <c r="W144" s="46"/>
      <c r="X144" s="46"/>
      <c r="Y144" s="2"/>
    </row>
    <row r="145" customFormat="false" ht="20.25" hidden="false" customHeight="true" outlineLevel="0" collapsed="false">
      <c r="B145" s="21" t="n">
        <f aca="false">B144+1</f>
        <v>316</v>
      </c>
      <c r="C145" s="49" t="str">
        <f aca="false">VLOOKUP(B145,'Issued Data'!$B$4:$F$1003,2,FALSE())</f>
        <v>　</v>
      </c>
      <c r="D145" s="49"/>
      <c r="E145" s="49"/>
      <c r="F145" s="49"/>
      <c r="G145" s="49"/>
      <c r="H145" s="46" t="str">
        <f aca="false">VLOOKUP(B145,'Issued Data'!$B$4:$F$1003,3,FALSE())</f>
        <v>　</v>
      </c>
      <c r="I145" s="46"/>
      <c r="J145" s="46"/>
      <c r="K145" s="46"/>
      <c r="L145" s="46"/>
      <c r="M145" s="46"/>
      <c r="N145" s="46"/>
      <c r="O145" s="46" t="str">
        <f aca="false">VLOOKUP(B145,'Issued Data'!$B$4:$F$1003,4,FALSE())</f>
        <v>　</v>
      </c>
      <c r="P145" s="46"/>
      <c r="Q145" s="46"/>
      <c r="R145" s="46"/>
      <c r="S145" s="46"/>
      <c r="T145" s="46"/>
      <c r="U145" s="46" t="str">
        <f aca="false">VLOOKUP(B145,'Issued Data'!$B$4:$F$1003,5,FALSE())</f>
        <v>　</v>
      </c>
      <c r="V145" s="46"/>
      <c r="W145" s="46"/>
      <c r="X145" s="46"/>
      <c r="Y145" s="2"/>
    </row>
    <row r="146" customFormat="false" ht="20.25" hidden="false" customHeight="true" outlineLevel="0" collapsed="false">
      <c r="B146" s="21" t="n">
        <f aca="false">B145+1</f>
        <v>317</v>
      </c>
      <c r="C146" s="49" t="str">
        <f aca="false">VLOOKUP(B146,'Issued Data'!$B$4:$F$1003,2,FALSE())</f>
        <v>　</v>
      </c>
      <c r="D146" s="49"/>
      <c r="E146" s="49"/>
      <c r="F146" s="49"/>
      <c r="G146" s="49"/>
      <c r="H146" s="46" t="str">
        <f aca="false">VLOOKUP(B146,'Issued Data'!$B$4:$F$1003,3,FALSE())</f>
        <v>　</v>
      </c>
      <c r="I146" s="46"/>
      <c r="J146" s="46"/>
      <c r="K146" s="46"/>
      <c r="L146" s="46"/>
      <c r="M146" s="46"/>
      <c r="N146" s="46"/>
      <c r="O146" s="46" t="str">
        <f aca="false">VLOOKUP(B146,'Issued Data'!$B$4:$F$1003,4,FALSE())</f>
        <v>　</v>
      </c>
      <c r="P146" s="46"/>
      <c r="Q146" s="46"/>
      <c r="R146" s="46"/>
      <c r="S146" s="46"/>
      <c r="T146" s="46"/>
      <c r="U146" s="46" t="str">
        <f aca="false">VLOOKUP(B146,'Issued Data'!$B$4:$F$1003,5,FALSE())</f>
        <v>　</v>
      </c>
      <c r="V146" s="46"/>
      <c r="W146" s="46"/>
      <c r="X146" s="46"/>
      <c r="Y146" s="2"/>
    </row>
    <row r="147" customFormat="false" ht="20.25" hidden="false" customHeight="true" outlineLevel="0" collapsed="false">
      <c r="B147" s="21" t="n">
        <f aca="false">B146+1</f>
        <v>318</v>
      </c>
      <c r="C147" s="49" t="str">
        <f aca="false">VLOOKUP(B147,'Issued Data'!$B$4:$F$1003,2,FALSE())</f>
        <v>　</v>
      </c>
      <c r="D147" s="49"/>
      <c r="E147" s="49"/>
      <c r="F147" s="49"/>
      <c r="G147" s="49"/>
      <c r="H147" s="46" t="str">
        <f aca="false">VLOOKUP(B147,'Issued Data'!$B$4:$F$1003,3,FALSE())</f>
        <v>　</v>
      </c>
      <c r="I147" s="46"/>
      <c r="J147" s="46"/>
      <c r="K147" s="46"/>
      <c r="L147" s="46"/>
      <c r="M147" s="46"/>
      <c r="N147" s="46"/>
      <c r="O147" s="46" t="str">
        <f aca="false">VLOOKUP(B147,'Issued Data'!$B$4:$F$1003,4,FALSE())</f>
        <v>　</v>
      </c>
      <c r="P147" s="46"/>
      <c r="Q147" s="46"/>
      <c r="R147" s="46"/>
      <c r="S147" s="46"/>
      <c r="T147" s="46"/>
      <c r="U147" s="46" t="str">
        <f aca="false">VLOOKUP(B147,'Issued Data'!$B$4:$F$1003,5,FALSE())</f>
        <v>　</v>
      </c>
      <c r="V147" s="46"/>
      <c r="W147" s="46"/>
      <c r="X147" s="46"/>
      <c r="Y147" s="2"/>
    </row>
    <row r="148" customFormat="false" ht="20.25" hidden="false" customHeight="true" outlineLevel="0" collapsed="false">
      <c r="B148" s="21" t="n">
        <f aca="false">B147+1</f>
        <v>319</v>
      </c>
      <c r="C148" s="49" t="str">
        <f aca="false">VLOOKUP(B148,'Issued Data'!$B$4:$F$1003,2,FALSE())</f>
        <v>　</v>
      </c>
      <c r="D148" s="49"/>
      <c r="E148" s="49"/>
      <c r="F148" s="49"/>
      <c r="G148" s="49"/>
      <c r="H148" s="46" t="str">
        <f aca="false">VLOOKUP(B148,'Issued Data'!$B$4:$F$1003,3,FALSE())</f>
        <v>　</v>
      </c>
      <c r="I148" s="46"/>
      <c r="J148" s="46"/>
      <c r="K148" s="46"/>
      <c r="L148" s="46"/>
      <c r="M148" s="46"/>
      <c r="N148" s="46"/>
      <c r="O148" s="46" t="str">
        <f aca="false">VLOOKUP(B148,'Issued Data'!$B$4:$F$1003,4,FALSE())</f>
        <v>　</v>
      </c>
      <c r="P148" s="46"/>
      <c r="Q148" s="46"/>
      <c r="R148" s="46"/>
      <c r="S148" s="46"/>
      <c r="T148" s="46"/>
      <c r="U148" s="46" t="str">
        <f aca="false">VLOOKUP(B148,'Issued Data'!$B$4:$F$1003,5,FALSE())</f>
        <v>　</v>
      </c>
      <c r="V148" s="46"/>
      <c r="W148" s="46"/>
      <c r="X148" s="46"/>
      <c r="Y148" s="2"/>
    </row>
    <row r="149" customFormat="false" ht="20.25" hidden="false" customHeight="true" outlineLevel="0" collapsed="false">
      <c r="B149" s="21" t="n">
        <f aca="false">B148+1</f>
        <v>320</v>
      </c>
      <c r="C149" s="49" t="str">
        <f aca="false">VLOOKUP(B149,'Issued Data'!$B$4:$F$1003,2,FALSE())</f>
        <v>　</v>
      </c>
      <c r="D149" s="49"/>
      <c r="E149" s="49"/>
      <c r="F149" s="49"/>
      <c r="G149" s="49"/>
      <c r="H149" s="46" t="str">
        <f aca="false">VLOOKUP(B149,'Issued Data'!$B$4:$F$1003,3,FALSE())</f>
        <v>　</v>
      </c>
      <c r="I149" s="46"/>
      <c r="J149" s="46"/>
      <c r="K149" s="46"/>
      <c r="L149" s="46"/>
      <c r="M149" s="46"/>
      <c r="N149" s="46"/>
      <c r="O149" s="46" t="str">
        <f aca="false">VLOOKUP(B149,'Issued Data'!$B$4:$F$1003,4,FALSE())</f>
        <v>　</v>
      </c>
      <c r="P149" s="46"/>
      <c r="Q149" s="46"/>
      <c r="R149" s="46"/>
      <c r="S149" s="46"/>
      <c r="T149" s="46"/>
      <c r="U149" s="46" t="str">
        <f aca="false">VLOOKUP(B149,'Issued Data'!$B$4:$F$1003,5,FALSE())</f>
        <v>　</v>
      </c>
      <c r="V149" s="46"/>
      <c r="W149" s="46"/>
      <c r="X149" s="46"/>
      <c r="Y149" s="2"/>
    </row>
    <row r="150" customFormat="false" ht="20.25" hidden="false" customHeight="true" outlineLevel="0" collapsed="false">
      <c r="A150" s="2"/>
      <c r="B150" s="21" t="n">
        <f aca="false">B149+1</f>
        <v>321</v>
      </c>
      <c r="C150" s="49" t="str">
        <f aca="false">VLOOKUP(B150,'Issued Data'!$B$4:$F$1003,2,FALSE())</f>
        <v>　</v>
      </c>
      <c r="D150" s="49"/>
      <c r="E150" s="49"/>
      <c r="F150" s="49"/>
      <c r="G150" s="49"/>
      <c r="H150" s="46" t="str">
        <f aca="false">VLOOKUP(B150,'Issued Data'!$B$4:$F$1003,3,FALSE())</f>
        <v>　</v>
      </c>
      <c r="I150" s="46"/>
      <c r="J150" s="46"/>
      <c r="K150" s="46"/>
      <c r="L150" s="46"/>
      <c r="M150" s="46"/>
      <c r="N150" s="46"/>
      <c r="O150" s="46" t="str">
        <f aca="false">VLOOKUP(B150,'Issued Data'!$B$4:$F$1003,4,FALSE())</f>
        <v>　</v>
      </c>
      <c r="P150" s="46"/>
      <c r="Q150" s="46"/>
      <c r="R150" s="46"/>
      <c r="S150" s="46"/>
      <c r="T150" s="46"/>
      <c r="U150" s="46" t="str">
        <f aca="false">VLOOKUP(B150,'Issued Data'!$B$4:$F$1003,5,FALSE())</f>
        <v>　</v>
      </c>
      <c r="V150" s="46"/>
      <c r="W150" s="46"/>
      <c r="X150" s="46"/>
      <c r="Y150" s="2"/>
    </row>
    <row r="151" customFormat="false" ht="20.25" hidden="false" customHeight="true" outlineLevel="0" collapsed="false">
      <c r="A151" s="2"/>
      <c r="B151" s="21" t="n">
        <f aca="false">B150+1</f>
        <v>322</v>
      </c>
      <c r="C151" s="49" t="str">
        <f aca="false">VLOOKUP(B151,'Issued Data'!$B$4:$F$1003,2,FALSE())</f>
        <v>　</v>
      </c>
      <c r="D151" s="49"/>
      <c r="E151" s="49"/>
      <c r="F151" s="49"/>
      <c r="G151" s="49"/>
      <c r="H151" s="46" t="str">
        <f aca="false">VLOOKUP(B151,'Issued Data'!$B$4:$F$1003,3,FALSE())</f>
        <v>　</v>
      </c>
      <c r="I151" s="46"/>
      <c r="J151" s="46"/>
      <c r="K151" s="46"/>
      <c r="L151" s="46"/>
      <c r="M151" s="46"/>
      <c r="N151" s="46"/>
      <c r="O151" s="46" t="str">
        <f aca="false">VLOOKUP(B151,'Issued Data'!$B$4:$F$1003,4,FALSE())</f>
        <v>　</v>
      </c>
      <c r="P151" s="46"/>
      <c r="Q151" s="46"/>
      <c r="R151" s="46"/>
      <c r="S151" s="46"/>
      <c r="T151" s="46"/>
      <c r="U151" s="46" t="str">
        <f aca="false">VLOOKUP(B151,'Issued Data'!$B$4:$F$1003,5,FALSE())</f>
        <v>　</v>
      </c>
      <c r="V151" s="46"/>
      <c r="W151" s="46"/>
      <c r="X151" s="46"/>
      <c r="Y151" s="2"/>
    </row>
    <row r="152" customFormat="false" ht="20.25" hidden="false" customHeight="true" outlineLevel="0" collapsed="false">
      <c r="B152" s="21" t="n">
        <f aca="false">B151+1</f>
        <v>323</v>
      </c>
      <c r="C152" s="49" t="str">
        <f aca="false">VLOOKUP(B152,'Issued Data'!$B$4:$F$1003,2,FALSE())</f>
        <v>　</v>
      </c>
      <c r="D152" s="49"/>
      <c r="E152" s="49"/>
      <c r="F152" s="49"/>
      <c r="G152" s="49"/>
      <c r="H152" s="46" t="str">
        <f aca="false">VLOOKUP(B152,'Issued Data'!$B$4:$F$1003,3,FALSE())</f>
        <v>　</v>
      </c>
      <c r="I152" s="46"/>
      <c r="J152" s="46"/>
      <c r="K152" s="46"/>
      <c r="L152" s="46"/>
      <c r="M152" s="46"/>
      <c r="N152" s="46"/>
      <c r="O152" s="46" t="str">
        <f aca="false">VLOOKUP(B152,'Issued Data'!$B$4:$F$1003,4,FALSE())</f>
        <v>　</v>
      </c>
      <c r="P152" s="46"/>
      <c r="Q152" s="46"/>
      <c r="R152" s="46"/>
      <c r="S152" s="46"/>
      <c r="T152" s="46"/>
      <c r="U152" s="46" t="str">
        <f aca="false">VLOOKUP(B152,'Issued Data'!$B$4:$F$1003,5,FALSE())</f>
        <v>　</v>
      </c>
      <c r="V152" s="46"/>
      <c r="W152" s="46"/>
      <c r="X152" s="46"/>
    </row>
    <row r="153" customFormat="false" ht="20.25" hidden="false" customHeight="true" outlineLevel="0" collapsed="false">
      <c r="B153" s="21" t="n">
        <f aca="false">B152+1</f>
        <v>324</v>
      </c>
      <c r="C153" s="49" t="str">
        <f aca="false">VLOOKUP(B153,'Issued Data'!$B$4:$F$1003,2,FALSE())</f>
        <v>　</v>
      </c>
      <c r="D153" s="49"/>
      <c r="E153" s="49"/>
      <c r="F153" s="49"/>
      <c r="G153" s="49"/>
      <c r="H153" s="46" t="str">
        <f aca="false">VLOOKUP(B153,'Issued Data'!$B$4:$F$1003,3,FALSE())</f>
        <v>　</v>
      </c>
      <c r="I153" s="46"/>
      <c r="J153" s="46"/>
      <c r="K153" s="46"/>
      <c r="L153" s="46"/>
      <c r="M153" s="46"/>
      <c r="N153" s="46"/>
      <c r="O153" s="46" t="str">
        <f aca="false">VLOOKUP(B153,'Issued Data'!$B$4:$F$1003,4,FALSE())</f>
        <v>　</v>
      </c>
      <c r="P153" s="46"/>
      <c r="Q153" s="46"/>
      <c r="R153" s="46"/>
      <c r="S153" s="46"/>
      <c r="T153" s="46"/>
      <c r="U153" s="46" t="str">
        <f aca="false">VLOOKUP(B153,'Issued Data'!$B$4:$F$1003,5,FALSE())</f>
        <v>　</v>
      </c>
      <c r="V153" s="46"/>
      <c r="W153" s="46"/>
      <c r="X153" s="46"/>
    </row>
    <row r="154" customFormat="false" ht="20.25" hidden="false" customHeight="true" outlineLevel="0" collapsed="false">
      <c r="B154" s="21" t="n">
        <f aca="false">B153+1</f>
        <v>325</v>
      </c>
      <c r="C154" s="49" t="str">
        <f aca="false">VLOOKUP(B154,'Issued Data'!$B$4:$F$1003,2,FALSE())</f>
        <v>　</v>
      </c>
      <c r="D154" s="49"/>
      <c r="E154" s="49"/>
      <c r="F154" s="49"/>
      <c r="G154" s="49"/>
      <c r="H154" s="46" t="str">
        <f aca="false">VLOOKUP(B154,'Issued Data'!$B$4:$F$1003,3,FALSE())</f>
        <v>　</v>
      </c>
      <c r="I154" s="46"/>
      <c r="J154" s="46"/>
      <c r="K154" s="46"/>
      <c r="L154" s="46"/>
      <c r="M154" s="46"/>
      <c r="N154" s="46"/>
      <c r="O154" s="46" t="str">
        <f aca="false">VLOOKUP(B154,'Issued Data'!$B$4:$F$1003,4,FALSE())</f>
        <v>　</v>
      </c>
      <c r="P154" s="46"/>
      <c r="Q154" s="46"/>
      <c r="R154" s="46"/>
      <c r="S154" s="46"/>
      <c r="T154" s="46"/>
      <c r="U154" s="46" t="str">
        <f aca="false">VLOOKUP(B154,'Issued Data'!$B$4:$F$1003,5,FALSE())</f>
        <v>　</v>
      </c>
      <c r="V154" s="46"/>
      <c r="W154" s="46"/>
      <c r="X154" s="46"/>
    </row>
    <row r="155" customFormat="false" ht="20.25" hidden="false" customHeight="true" outlineLevel="0" collapsed="false">
      <c r="B155" s="21" t="n">
        <f aca="false">B154+1</f>
        <v>326</v>
      </c>
      <c r="C155" s="49" t="str">
        <f aca="false">VLOOKUP(B155,'Issued Data'!$B$4:$F$1003,2,FALSE())</f>
        <v>　</v>
      </c>
      <c r="D155" s="49"/>
      <c r="E155" s="49"/>
      <c r="F155" s="49"/>
      <c r="G155" s="49"/>
      <c r="H155" s="46" t="str">
        <f aca="false">VLOOKUP(B155,'Issued Data'!$B$4:$F$1003,3,FALSE())</f>
        <v>　</v>
      </c>
      <c r="I155" s="46"/>
      <c r="J155" s="46"/>
      <c r="K155" s="46"/>
      <c r="L155" s="46"/>
      <c r="M155" s="46"/>
      <c r="N155" s="46"/>
      <c r="O155" s="46" t="str">
        <f aca="false">VLOOKUP(B155,'Issued Data'!$B$4:$F$1003,4,FALSE())</f>
        <v>　</v>
      </c>
      <c r="P155" s="46"/>
      <c r="Q155" s="46"/>
      <c r="R155" s="46"/>
      <c r="S155" s="46"/>
      <c r="T155" s="46"/>
      <c r="U155" s="46" t="str">
        <f aca="false">VLOOKUP(B155,'Issued Data'!$B$4:$F$1003,5,FALSE())</f>
        <v>　</v>
      </c>
      <c r="V155" s="46"/>
      <c r="W155" s="46"/>
      <c r="X155" s="46"/>
    </row>
    <row r="156" customFormat="false" ht="20.25" hidden="false" customHeight="true" outlineLevel="0" collapsed="false">
      <c r="B156" s="21" t="n">
        <f aca="false">B155+1</f>
        <v>327</v>
      </c>
      <c r="C156" s="49" t="str">
        <f aca="false">VLOOKUP(B156,'Issued Data'!$B$4:$F$1003,2,FALSE())</f>
        <v>　</v>
      </c>
      <c r="D156" s="49"/>
      <c r="E156" s="49"/>
      <c r="F156" s="49"/>
      <c r="G156" s="49"/>
      <c r="H156" s="46" t="str">
        <f aca="false">VLOOKUP(B156,'Issued Data'!$B$4:$F$1003,3,FALSE())</f>
        <v>　</v>
      </c>
      <c r="I156" s="46"/>
      <c r="J156" s="46"/>
      <c r="K156" s="46"/>
      <c r="L156" s="46"/>
      <c r="M156" s="46"/>
      <c r="N156" s="46"/>
      <c r="O156" s="46" t="str">
        <f aca="false">VLOOKUP(B156,'Issued Data'!$B$4:$F$1003,4,FALSE())</f>
        <v>　</v>
      </c>
      <c r="P156" s="46"/>
      <c r="Q156" s="46"/>
      <c r="R156" s="46"/>
      <c r="S156" s="46"/>
      <c r="T156" s="46"/>
      <c r="U156" s="46" t="str">
        <f aca="false">VLOOKUP(B156,'Issued Data'!$B$4:$F$1003,5,FALSE())</f>
        <v>　</v>
      </c>
      <c r="V156" s="46"/>
      <c r="W156" s="46"/>
      <c r="X156" s="46"/>
    </row>
    <row r="157" customFormat="false" ht="20.25" hidden="false" customHeight="true" outlineLevel="0" collapsed="false">
      <c r="B157" s="21" t="n">
        <f aca="false">B156+1</f>
        <v>328</v>
      </c>
      <c r="C157" s="49" t="str">
        <f aca="false">VLOOKUP(B157,'Issued Data'!$B$4:$F$1003,2,FALSE())</f>
        <v>　</v>
      </c>
      <c r="D157" s="49"/>
      <c r="E157" s="49"/>
      <c r="F157" s="49"/>
      <c r="G157" s="49"/>
      <c r="H157" s="46" t="str">
        <f aca="false">VLOOKUP(B157,'Issued Data'!$B$4:$F$1003,3,FALSE())</f>
        <v>　</v>
      </c>
      <c r="I157" s="46"/>
      <c r="J157" s="46"/>
      <c r="K157" s="46"/>
      <c r="L157" s="46"/>
      <c r="M157" s="46"/>
      <c r="N157" s="46"/>
      <c r="O157" s="46" t="str">
        <f aca="false">VLOOKUP(B157,'Issued Data'!$B$4:$F$1003,4,FALSE())</f>
        <v>　</v>
      </c>
      <c r="P157" s="46"/>
      <c r="Q157" s="46"/>
      <c r="R157" s="46"/>
      <c r="S157" s="46"/>
      <c r="T157" s="46"/>
      <c r="U157" s="46" t="str">
        <f aca="false">VLOOKUP(B157,'Issued Data'!$B$4:$F$1003,5,FALSE())</f>
        <v>　</v>
      </c>
      <c r="V157" s="46"/>
      <c r="W157" s="46"/>
      <c r="X157" s="46"/>
    </row>
    <row r="158" customFormat="false" ht="20.25" hidden="false" customHeight="true" outlineLevel="0" collapsed="false">
      <c r="B158" s="21" t="n">
        <f aca="false">B157+1</f>
        <v>329</v>
      </c>
      <c r="C158" s="49" t="str">
        <f aca="false">VLOOKUP(B158,'Issued Data'!$B$4:$F$1003,2,FALSE())</f>
        <v>　</v>
      </c>
      <c r="D158" s="49"/>
      <c r="E158" s="49"/>
      <c r="F158" s="49"/>
      <c r="G158" s="49"/>
      <c r="H158" s="46" t="str">
        <f aca="false">VLOOKUP(B158,'Issued Data'!$B$4:$F$1003,3,FALSE())</f>
        <v>　</v>
      </c>
      <c r="I158" s="46"/>
      <c r="J158" s="46"/>
      <c r="K158" s="46"/>
      <c r="L158" s="46"/>
      <c r="M158" s="46"/>
      <c r="N158" s="46"/>
      <c r="O158" s="46" t="str">
        <f aca="false">VLOOKUP(B158,'Issued Data'!$B$4:$F$1003,4,FALSE())</f>
        <v>　</v>
      </c>
      <c r="P158" s="46"/>
      <c r="Q158" s="46"/>
      <c r="R158" s="46"/>
      <c r="S158" s="46"/>
      <c r="T158" s="46"/>
      <c r="U158" s="46" t="str">
        <f aca="false">VLOOKUP(B158,'Issued Data'!$B$4:$F$1003,5,FALSE())</f>
        <v>　</v>
      </c>
      <c r="V158" s="46"/>
      <c r="W158" s="46"/>
      <c r="X158" s="46"/>
    </row>
    <row r="159" customFormat="false" ht="19.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9.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31" t="s">
        <v>144</v>
      </c>
      <c r="W160" s="2"/>
      <c r="X160" s="2"/>
    </row>
    <row r="161" customFormat="false" ht="19.5" hidden="false" customHeight="true" outlineLevel="0" collapsed="false">
      <c r="B161" s="9" t="s">
        <v>139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 t="s">
        <v>45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9.5" hidden="false" customHeight="true" outlineLevel="0" collapsed="false">
      <c r="B162" s="9" t="s">
        <v>140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 t="s">
        <v>47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26.25" hidden="false" customHeight="true" outlineLevel="0" collapsed="false">
      <c r="B163" s="11" t="s">
        <v>145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43.5" hidden="false" customHeight="true" outlineLevel="0" collapsed="false">
      <c r="B164" s="17" t="s">
        <v>6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9.5" hidden="false" customHeight="true" outlineLevel="0" collapsed="false">
      <c r="B165" s="18" t="s">
        <v>66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21" hidden="false" customHeight="true" outlineLevel="0" collapsed="false">
      <c r="B166" s="19" t="s">
        <v>67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9.5" hidden="false" customHeight="true" outlineLevel="0" collapsed="false">
      <c r="B167" s="20" t="s">
        <v>83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20.25" hidden="false" customHeight="true" outlineLevel="0" collapsed="false">
      <c r="B168" s="22"/>
      <c r="C168" s="48" t="s">
        <v>84</v>
      </c>
      <c r="D168" s="48"/>
      <c r="E168" s="48"/>
      <c r="F168" s="48"/>
      <c r="G168" s="48"/>
      <c r="H168" s="21" t="s">
        <v>85</v>
      </c>
      <c r="I168" s="21"/>
      <c r="J168" s="21"/>
      <c r="K168" s="21"/>
      <c r="L168" s="21"/>
      <c r="M168" s="21"/>
      <c r="N168" s="21"/>
      <c r="O168" s="23" t="s">
        <v>86</v>
      </c>
      <c r="P168" s="23"/>
      <c r="Q168" s="23"/>
      <c r="R168" s="23"/>
      <c r="S168" s="23"/>
      <c r="T168" s="23"/>
      <c r="U168" s="23" t="s">
        <v>29</v>
      </c>
      <c r="V168" s="23"/>
      <c r="W168" s="23"/>
      <c r="X168" s="23"/>
      <c r="Y168" s="2"/>
    </row>
    <row r="169" customFormat="false" ht="20.25" hidden="false" customHeight="true" outlineLevel="0" collapsed="false">
      <c r="B169" s="22"/>
      <c r="C169" s="48"/>
      <c r="D169" s="48"/>
      <c r="E169" s="48"/>
      <c r="F169" s="48"/>
      <c r="G169" s="48"/>
      <c r="H169" s="21"/>
      <c r="I169" s="21"/>
      <c r="J169" s="21"/>
      <c r="K169" s="21"/>
      <c r="L169" s="21"/>
      <c r="M169" s="21"/>
      <c r="N169" s="21"/>
      <c r="O169" s="24" t="s">
        <v>114</v>
      </c>
      <c r="P169" s="24"/>
      <c r="Q169" s="24"/>
      <c r="R169" s="24"/>
      <c r="S169" s="24"/>
      <c r="T169" s="24"/>
      <c r="U169" s="24" t="s">
        <v>30</v>
      </c>
      <c r="V169" s="24"/>
      <c r="W169" s="24"/>
      <c r="X169" s="24"/>
      <c r="Y169" s="2"/>
    </row>
    <row r="170" customFormat="false" ht="20.25" hidden="false" customHeight="true" outlineLevel="0" collapsed="false">
      <c r="B170" s="21" t="n">
        <v>330</v>
      </c>
      <c r="C170" s="49" t="str">
        <f aca="false">VLOOKUP(B170,'Issued Data'!$B$4:$F$1003,2,FALSE())</f>
        <v>　</v>
      </c>
      <c r="D170" s="49"/>
      <c r="E170" s="49"/>
      <c r="F170" s="49"/>
      <c r="G170" s="49"/>
      <c r="H170" s="46" t="str">
        <f aca="false">VLOOKUP(B170,'Issued Data'!$B$4:$F$1003,3,FALSE())</f>
        <v>　</v>
      </c>
      <c r="I170" s="46"/>
      <c r="J170" s="46"/>
      <c r="K170" s="46"/>
      <c r="L170" s="46"/>
      <c r="M170" s="46"/>
      <c r="N170" s="46"/>
      <c r="O170" s="46" t="str">
        <f aca="false">VLOOKUP(B170,'Issued Data'!$B$4:$F$1003,4,FALSE())</f>
        <v>　</v>
      </c>
      <c r="P170" s="46"/>
      <c r="Q170" s="46"/>
      <c r="R170" s="46"/>
      <c r="S170" s="46"/>
      <c r="T170" s="46"/>
      <c r="U170" s="46" t="str">
        <f aca="false">VLOOKUP(B170,'Issued Data'!$B$4:$F$1003,5,FALSE())</f>
        <v>　</v>
      </c>
      <c r="V170" s="46"/>
      <c r="W170" s="46"/>
      <c r="X170" s="46"/>
      <c r="Y170" s="2"/>
    </row>
    <row r="171" customFormat="false" ht="20.25" hidden="false" customHeight="true" outlineLevel="0" collapsed="false">
      <c r="B171" s="21" t="n">
        <f aca="false">B170+1</f>
        <v>331</v>
      </c>
      <c r="C171" s="49" t="str">
        <f aca="false">VLOOKUP(B171,'Issued Data'!$B$4:$F$1003,2,FALSE())</f>
        <v>　</v>
      </c>
      <c r="D171" s="49"/>
      <c r="E171" s="49"/>
      <c r="F171" s="49"/>
      <c r="G171" s="49"/>
      <c r="H171" s="46" t="str">
        <f aca="false">VLOOKUP(B171,'Issued Data'!$B$4:$F$1003,3,FALSE())</f>
        <v>　</v>
      </c>
      <c r="I171" s="46"/>
      <c r="J171" s="46"/>
      <c r="K171" s="46"/>
      <c r="L171" s="46"/>
      <c r="M171" s="46"/>
      <c r="N171" s="46"/>
      <c r="O171" s="46" t="str">
        <f aca="false">VLOOKUP(B171,'Issued Data'!$B$4:$F$1003,4,FALSE())</f>
        <v>　</v>
      </c>
      <c r="P171" s="46"/>
      <c r="Q171" s="46"/>
      <c r="R171" s="46"/>
      <c r="S171" s="46"/>
      <c r="T171" s="46"/>
      <c r="U171" s="46" t="str">
        <f aca="false">VLOOKUP(B171,'Issued Data'!$B$4:$F$1003,5,FALSE())</f>
        <v>　</v>
      </c>
      <c r="V171" s="46"/>
      <c r="W171" s="46"/>
      <c r="X171" s="46"/>
      <c r="Y171" s="2"/>
    </row>
    <row r="172" customFormat="false" ht="20.25" hidden="false" customHeight="true" outlineLevel="0" collapsed="false">
      <c r="B172" s="21" t="n">
        <f aca="false">B171+1</f>
        <v>332</v>
      </c>
      <c r="C172" s="49" t="str">
        <f aca="false">VLOOKUP(B172,'Issued Data'!$B$4:$F$1003,2,FALSE())</f>
        <v>　</v>
      </c>
      <c r="D172" s="49"/>
      <c r="E172" s="49"/>
      <c r="F172" s="49"/>
      <c r="G172" s="49"/>
      <c r="H172" s="46" t="str">
        <f aca="false">VLOOKUP(B172,'Issued Data'!$B$4:$F$1003,3,FALSE())</f>
        <v>　</v>
      </c>
      <c r="I172" s="46"/>
      <c r="J172" s="46"/>
      <c r="K172" s="46"/>
      <c r="L172" s="46"/>
      <c r="M172" s="46"/>
      <c r="N172" s="46"/>
      <c r="O172" s="46" t="str">
        <f aca="false">VLOOKUP(B172,'Issued Data'!$B$4:$F$1003,4,FALSE())</f>
        <v>　</v>
      </c>
      <c r="P172" s="46"/>
      <c r="Q172" s="46"/>
      <c r="R172" s="46"/>
      <c r="S172" s="46"/>
      <c r="T172" s="46"/>
      <c r="U172" s="46" t="str">
        <f aca="false">VLOOKUP(B172,'Issued Data'!$B$4:$F$1003,5,FALSE())</f>
        <v>　</v>
      </c>
      <c r="V172" s="46"/>
      <c r="W172" s="46"/>
      <c r="X172" s="46"/>
      <c r="Y172" s="2"/>
    </row>
    <row r="173" customFormat="false" ht="20.25" hidden="false" customHeight="true" outlineLevel="0" collapsed="false">
      <c r="B173" s="21" t="n">
        <f aca="false">B172+1</f>
        <v>333</v>
      </c>
      <c r="C173" s="49" t="str">
        <f aca="false">VLOOKUP(B173,'Issued Data'!$B$4:$F$1003,2,FALSE())</f>
        <v>　</v>
      </c>
      <c r="D173" s="49"/>
      <c r="E173" s="49"/>
      <c r="F173" s="49"/>
      <c r="G173" s="49"/>
      <c r="H173" s="46" t="str">
        <f aca="false">VLOOKUP(B173,'Issued Data'!$B$4:$F$1003,3,FALSE())</f>
        <v>　</v>
      </c>
      <c r="I173" s="46"/>
      <c r="J173" s="46"/>
      <c r="K173" s="46"/>
      <c r="L173" s="46"/>
      <c r="M173" s="46"/>
      <c r="N173" s="46"/>
      <c r="O173" s="46" t="str">
        <f aca="false">VLOOKUP(B173,'Issued Data'!$B$4:$F$1003,4,FALSE())</f>
        <v>　</v>
      </c>
      <c r="P173" s="46"/>
      <c r="Q173" s="46"/>
      <c r="R173" s="46"/>
      <c r="S173" s="46"/>
      <c r="T173" s="46"/>
      <c r="U173" s="46" t="str">
        <f aca="false">VLOOKUP(B173,'Issued Data'!$B$4:$F$1003,5,FALSE())</f>
        <v>　</v>
      </c>
      <c r="V173" s="46"/>
      <c r="W173" s="46"/>
      <c r="X173" s="46"/>
      <c r="Y173" s="2"/>
    </row>
    <row r="174" customFormat="false" ht="20.25" hidden="false" customHeight="true" outlineLevel="0" collapsed="false">
      <c r="B174" s="21" t="n">
        <f aca="false">B173+1</f>
        <v>334</v>
      </c>
      <c r="C174" s="49" t="str">
        <f aca="false">VLOOKUP(B174,'Issued Data'!$B$4:$F$1003,2,FALSE())</f>
        <v>　</v>
      </c>
      <c r="D174" s="49"/>
      <c r="E174" s="49"/>
      <c r="F174" s="49"/>
      <c r="G174" s="49"/>
      <c r="H174" s="46" t="str">
        <f aca="false">VLOOKUP(B174,'Issued Data'!$B$4:$F$1003,3,FALSE())</f>
        <v>　</v>
      </c>
      <c r="I174" s="46"/>
      <c r="J174" s="46"/>
      <c r="K174" s="46"/>
      <c r="L174" s="46"/>
      <c r="M174" s="46"/>
      <c r="N174" s="46"/>
      <c r="O174" s="46" t="str">
        <f aca="false">VLOOKUP(B174,'Issued Data'!$B$4:$F$1003,4,FALSE())</f>
        <v>　</v>
      </c>
      <c r="P174" s="46"/>
      <c r="Q174" s="46"/>
      <c r="R174" s="46"/>
      <c r="S174" s="46"/>
      <c r="T174" s="46"/>
      <c r="U174" s="46" t="str">
        <f aca="false">VLOOKUP(B174,'Issued Data'!$B$4:$F$1003,5,FALSE())</f>
        <v>　</v>
      </c>
      <c r="V174" s="46"/>
      <c r="W174" s="46"/>
      <c r="X174" s="46"/>
      <c r="Y174" s="2"/>
    </row>
    <row r="175" customFormat="false" ht="20.25" hidden="false" customHeight="true" outlineLevel="0" collapsed="false">
      <c r="B175" s="21" t="n">
        <f aca="false">B174+1</f>
        <v>335</v>
      </c>
      <c r="C175" s="49" t="str">
        <f aca="false">VLOOKUP(B175,'Issued Data'!$B$4:$F$1003,2,FALSE())</f>
        <v>　</v>
      </c>
      <c r="D175" s="49"/>
      <c r="E175" s="49"/>
      <c r="F175" s="49"/>
      <c r="G175" s="49"/>
      <c r="H175" s="46" t="str">
        <f aca="false">VLOOKUP(B175,'Issued Data'!$B$4:$F$1003,3,FALSE())</f>
        <v>　</v>
      </c>
      <c r="I175" s="46"/>
      <c r="J175" s="46"/>
      <c r="K175" s="46"/>
      <c r="L175" s="46"/>
      <c r="M175" s="46"/>
      <c r="N175" s="46"/>
      <c r="O175" s="46" t="str">
        <f aca="false">VLOOKUP(B175,'Issued Data'!$B$4:$F$1003,4,FALSE())</f>
        <v>　</v>
      </c>
      <c r="P175" s="46"/>
      <c r="Q175" s="46"/>
      <c r="R175" s="46"/>
      <c r="S175" s="46"/>
      <c r="T175" s="46"/>
      <c r="U175" s="46" t="str">
        <f aca="false">VLOOKUP(B175,'Issued Data'!$B$4:$F$1003,5,FALSE())</f>
        <v>　</v>
      </c>
      <c r="V175" s="46"/>
      <c r="W175" s="46"/>
      <c r="X175" s="46"/>
      <c r="Y175" s="2"/>
    </row>
    <row r="176" customFormat="false" ht="20.25" hidden="false" customHeight="true" outlineLevel="0" collapsed="false">
      <c r="B176" s="21" t="n">
        <f aca="false">B175+1</f>
        <v>336</v>
      </c>
      <c r="C176" s="49" t="str">
        <f aca="false">VLOOKUP(B176,'Issued Data'!$B$4:$F$1003,2,FALSE())</f>
        <v>　</v>
      </c>
      <c r="D176" s="49"/>
      <c r="E176" s="49"/>
      <c r="F176" s="49"/>
      <c r="G176" s="49"/>
      <c r="H176" s="46" t="str">
        <f aca="false">VLOOKUP(B176,'Issued Data'!$B$4:$F$1003,3,FALSE())</f>
        <v>　</v>
      </c>
      <c r="I176" s="46"/>
      <c r="J176" s="46"/>
      <c r="K176" s="46"/>
      <c r="L176" s="46"/>
      <c r="M176" s="46"/>
      <c r="N176" s="46"/>
      <c r="O176" s="46" t="str">
        <f aca="false">VLOOKUP(B176,'Issued Data'!$B$4:$F$1003,4,FALSE())</f>
        <v>　</v>
      </c>
      <c r="P176" s="46"/>
      <c r="Q176" s="46"/>
      <c r="R176" s="46"/>
      <c r="S176" s="46"/>
      <c r="T176" s="46"/>
      <c r="U176" s="46" t="str">
        <f aca="false">VLOOKUP(B176,'Issued Data'!$B$4:$F$1003,5,FALSE())</f>
        <v>　</v>
      </c>
      <c r="V176" s="46"/>
      <c r="W176" s="46"/>
      <c r="X176" s="46"/>
      <c r="Y176" s="2"/>
    </row>
    <row r="177" customFormat="false" ht="20.25" hidden="false" customHeight="true" outlineLevel="0" collapsed="false">
      <c r="B177" s="21" t="n">
        <f aca="false">B176+1</f>
        <v>337</v>
      </c>
      <c r="C177" s="49" t="str">
        <f aca="false">VLOOKUP(B177,'Issued Data'!$B$4:$F$1003,2,FALSE())</f>
        <v>　</v>
      </c>
      <c r="D177" s="49"/>
      <c r="E177" s="49"/>
      <c r="F177" s="49"/>
      <c r="G177" s="49"/>
      <c r="H177" s="46" t="str">
        <f aca="false">VLOOKUP(B177,'Issued Data'!$B$4:$F$1003,3,FALSE())</f>
        <v>　</v>
      </c>
      <c r="I177" s="46"/>
      <c r="J177" s="46"/>
      <c r="K177" s="46"/>
      <c r="L177" s="46"/>
      <c r="M177" s="46"/>
      <c r="N177" s="46"/>
      <c r="O177" s="46" t="str">
        <f aca="false">VLOOKUP(B177,'Issued Data'!$B$4:$F$1003,4,FALSE())</f>
        <v>　</v>
      </c>
      <c r="P177" s="46"/>
      <c r="Q177" s="46"/>
      <c r="R177" s="46"/>
      <c r="S177" s="46"/>
      <c r="T177" s="46"/>
      <c r="U177" s="46" t="str">
        <f aca="false">VLOOKUP(B177,'Issued Data'!$B$4:$F$1003,5,FALSE())</f>
        <v>　</v>
      </c>
      <c r="V177" s="46"/>
      <c r="W177" s="46"/>
      <c r="X177" s="46"/>
      <c r="Y177" s="2"/>
    </row>
    <row r="178" customFormat="false" ht="20.25" hidden="false" customHeight="true" outlineLevel="0" collapsed="false">
      <c r="B178" s="21" t="n">
        <f aca="false">B177+1</f>
        <v>338</v>
      </c>
      <c r="C178" s="49" t="str">
        <f aca="false">VLOOKUP(B178,'Issued Data'!$B$4:$F$1003,2,FALSE())</f>
        <v>　</v>
      </c>
      <c r="D178" s="49"/>
      <c r="E178" s="49"/>
      <c r="F178" s="49"/>
      <c r="G178" s="49"/>
      <c r="H178" s="46" t="str">
        <f aca="false">VLOOKUP(B178,'Issued Data'!$B$4:$F$1003,3,FALSE())</f>
        <v>　</v>
      </c>
      <c r="I178" s="46"/>
      <c r="J178" s="46"/>
      <c r="K178" s="46"/>
      <c r="L178" s="46"/>
      <c r="M178" s="46"/>
      <c r="N178" s="46"/>
      <c r="O178" s="46" t="str">
        <f aca="false">VLOOKUP(B178,'Issued Data'!$B$4:$F$1003,4,FALSE())</f>
        <v>　</v>
      </c>
      <c r="P178" s="46"/>
      <c r="Q178" s="46"/>
      <c r="R178" s="46"/>
      <c r="S178" s="46"/>
      <c r="T178" s="46"/>
      <c r="U178" s="46" t="str">
        <f aca="false">VLOOKUP(B178,'Issued Data'!$B$4:$F$1003,5,FALSE())</f>
        <v>　</v>
      </c>
      <c r="V178" s="46"/>
      <c r="W178" s="46"/>
      <c r="X178" s="46"/>
      <c r="Y178" s="2"/>
    </row>
    <row r="179" customFormat="false" ht="20.25" hidden="false" customHeight="true" outlineLevel="0" collapsed="false">
      <c r="B179" s="21" t="n">
        <f aca="false">B178+1</f>
        <v>339</v>
      </c>
      <c r="C179" s="49" t="str">
        <f aca="false">VLOOKUP(B179,'Issued Data'!$B$4:$F$1003,2,FALSE())</f>
        <v>　</v>
      </c>
      <c r="D179" s="49"/>
      <c r="E179" s="49"/>
      <c r="F179" s="49"/>
      <c r="G179" s="49"/>
      <c r="H179" s="46" t="str">
        <f aca="false">VLOOKUP(B179,'Issued Data'!$B$4:$F$1003,3,FALSE())</f>
        <v>　</v>
      </c>
      <c r="I179" s="46"/>
      <c r="J179" s="46"/>
      <c r="K179" s="46"/>
      <c r="L179" s="46"/>
      <c r="M179" s="46"/>
      <c r="N179" s="46"/>
      <c r="O179" s="46" t="str">
        <f aca="false">VLOOKUP(B179,'Issued Data'!$B$4:$F$1003,4,FALSE())</f>
        <v>　</v>
      </c>
      <c r="P179" s="46"/>
      <c r="Q179" s="46"/>
      <c r="R179" s="46"/>
      <c r="S179" s="46"/>
      <c r="T179" s="46"/>
      <c r="U179" s="46" t="str">
        <f aca="false">VLOOKUP(B179,'Issued Data'!$B$4:$F$1003,5,FALSE())</f>
        <v>　</v>
      </c>
      <c r="V179" s="46"/>
      <c r="W179" s="46"/>
      <c r="X179" s="46"/>
      <c r="Y179" s="2"/>
    </row>
    <row r="180" customFormat="false" ht="20.25" hidden="false" customHeight="true" outlineLevel="0" collapsed="false">
      <c r="B180" s="21" t="n">
        <f aca="false">B179+1</f>
        <v>340</v>
      </c>
      <c r="C180" s="49" t="str">
        <f aca="false">VLOOKUP(B180,'Issued Data'!$B$4:$F$1003,2,FALSE())</f>
        <v>　</v>
      </c>
      <c r="D180" s="49"/>
      <c r="E180" s="49"/>
      <c r="F180" s="49"/>
      <c r="G180" s="49"/>
      <c r="H180" s="46" t="str">
        <f aca="false">VLOOKUP(B180,'Issued Data'!$B$4:$F$1003,3,FALSE())</f>
        <v>　</v>
      </c>
      <c r="I180" s="46"/>
      <c r="J180" s="46"/>
      <c r="K180" s="46"/>
      <c r="L180" s="46"/>
      <c r="M180" s="46"/>
      <c r="N180" s="46"/>
      <c r="O180" s="46" t="str">
        <f aca="false">VLOOKUP(B180,'Issued Data'!$B$4:$F$1003,4,FALSE())</f>
        <v>　</v>
      </c>
      <c r="P180" s="46"/>
      <c r="Q180" s="46"/>
      <c r="R180" s="46"/>
      <c r="S180" s="46"/>
      <c r="T180" s="46"/>
      <c r="U180" s="46" t="str">
        <f aca="false">VLOOKUP(B180,'Issued Data'!$B$4:$F$1003,5,FALSE())</f>
        <v>　</v>
      </c>
      <c r="V180" s="46"/>
      <c r="W180" s="46"/>
      <c r="X180" s="46"/>
      <c r="Y180" s="2"/>
    </row>
    <row r="181" customFormat="false" ht="20.25" hidden="false" customHeight="true" outlineLevel="0" collapsed="false">
      <c r="B181" s="21" t="n">
        <f aca="false">B180+1</f>
        <v>341</v>
      </c>
      <c r="C181" s="49" t="str">
        <f aca="false">VLOOKUP(B181,'Issued Data'!$B$4:$F$1003,2,FALSE())</f>
        <v>　</v>
      </c>
      <c r="D181" s="49"/>
      <c r="E181" s="49"/>
      <c r="F181" s="49"/>
      <c r="G181" s="49"/>
      <c r="H181" s="46" t="str">
        <f aca="false">VLOOKUP(B181,'Issued Data'!$B$4:$F$1003,3,FALSE())</f>
        <v>　</v>
      </c>
      <c r="I181" s="46"/>
      <c r="J181" s="46"/>
      <c r="K181" s="46"/>
      <c r="L181" s="46"/>
      <c r="M181" s="46"/>
      <c r="N181" s="46"/>
      <c r="O181" s="46" t="str">
        <f aca="false">VLOOKUP(B181,'Issued Data'!$B$4:$F$1003,4,FALSE())</f>
        <v>　</v>
      </c>
      <c r="P181" s="46"/>
      <c r="Q181" s="46"/>
      <c r="R181" s="46"/>
      <c r="S181" s="46"/>
      <c r="T181" s="46"/>
      <c r="U181" s="46" t="str">
        <f aca="false">VLOOKUP(B181,'Issued Data'!$B$4:$F$1003,5,FALSE())</f>
        <v>　</v>
      </c>
      <c r="V181" s="46"/>
      <c r="W181" s="46"/>
      <c r="X181" s="46"/>
      <c r="Y181" s="2"/>
    </row>
    <row r="182" customFormat="false" ht="20.25" hidden="false" customHeight="true" outlineLevel="0" collapsed="false">
      <c r="B182" s="21" t="n">
        <f aca="false">B181+1</f>
        <v>342</v>
      </c>
      <c r="C182" s="49" t="str">
        <f aca="false">VLOOKUP(B182,'Issued Data'!$B$4:$F$1003,2,FALSE())</f>
        <v>　</v>
      </c>
      <c r="D182" s="49"/>
      <c r="E182" s="49"/>
      <c r="F182" s="49"/>
      <c r="G182" s="49"/>
      <c r="H182" s="46" t="str">
        <f aca="false">VLOOKUP(B182,'Issued Data'!$B$4:$F$1003,3,FALSE())</f>
        <v>　</v>
      </c>
      <c r="I182" s="46"/>
      <c r="J182" s="46"/>
      <c r="K182" s="46"/>
      <c r="L182" s="46"/>
      <c r="M182" s="46"/>
      <c r="N182" s="46"/>
      <c r="O182" s="46" t="str">
        <f aca="false">VLOOKUP(B182,'Issued Data'!$B$4:$F$1003,4,FALSE())</f>
        <v>　</v>
      </c>
      <c r="P182" s="46"/>
      <c r="Q182" s="46"/>
      <c r="R182" s="46"/>
      <c r="S182" s="46"/>
      <c r="T182" s="46"/>
      <c r="U182" s="46" t="str">
        <f aca="false">VLOOKUP(B182,'Issued Data'!$B$4:$F$1003,5,FALSE())</f>
        <v>　</v>
      </c>
      <c r="V182" s="46"/>
      <c r="W182" s="46"/>
      <c r="X182" s="46"/>
      <c r="Y182" s="2"/>
    </row>
    <row r="183" customFormat="false" ht="20.25" hidden="false" customHeight="true" outlineLevel="0" collapsed="false">
      <c r="B183" s="21" t="n">
        <f aca="false">B182+1</f>
        <v>343</v>
      </c>
      <c r="C183" s="49" t="str">
        <f aca="false">VLOOKUP(B183,'Issued Data'!$B$4:$F$1003,2,FALSE())</f>
        <v>　</v>
      </c>
      <c r="D183" s="49"/>
      <c r="E183" s="49"/>
      <c r="F183" s="49"/>
      <c r="G183" s="49"/>
      <c r="H183" s="46" t="str">
        <f aca="false">VLOOKUP(B183,'Issued Data'!$B$4:$F$1003,3,FALSE())</f>
        <v>　</v>
      </c>
      <c r="I183" s="46"/>
      <c r="J183" s="46"/>
      <c r="K183" s="46"/>
      <c r="L183" s="46"/>
      <c r="M183" s="46"/>
      <c r="N183" s="46"/>
      <c r="O183" s="46" t="str">
        <f aca="false">VLOOKUP(B183,'Issued Data'!$B$4:$F$1003,4,FALSE())</f>
        <v>　</v>
      </c>
      <c r="P183" s="46"/>
      <c r="Q183" s="46"/>
      <c r="R183" s="46"/>
      <c r="S183" s="46"/>
      <c r="T183" s="46"/>
      <c r="U183" s="46" t="str">
        <f aca="false">VLOOKUP(B183,'Issued Data'!$B$4:$F$1003,5,FALSE())</f>
        <v>　</v>
      </c>
      <c r="V183" s="46"/>
      <c r="W183" s="46"/>
      <c r="X183" s="46"/>
      <c r="Y183" s="2"/>
    </row>
    <row r="184" customFormat="false" ht="20.25" hidden="false" customHeight="true" outlineLevel="0" collapsed="false">
      <c r="B184" s="21" t="n">
        <f aca="false">B183+1</f>
        <v>344</v>
      </c>
      <c r="C184" s="49" t="str">
        <f aca="false">VLOOKUP(B184,'Issued Data'!$B$4:$F$1003,2,FALSE())</f>
        <v>　</v>
      </c>
      <c r="D184" s="49"/>
      <c r="E184" s="49"/>
      <c r="F184" s="49"/>
      <c r="G184" s="49"/>
      <c r="H184" s="46" t="str">
        <f aca="false">VLOOKUP(B184,'Issued Data'!$B$4:$F$1003,3,FALSE())</f>
        <v>　</v>
      </c>
      <c r="I184" s="46"/>
      <c r="J184" s="46"/>
      <c r="K184" s="46"/>
      <c r="L184" s="46"/>
      <c r="M184" s="46"/>
      <c r="N184" s="46"/>
      <c r="O184" s="46" t="str">
        <f aca="false">VLOOKUP(B184,'Issued Data'!$B$4:$F$1003,4,FALSE())</f>
        <v>　</v>
      </c>
      <c r="P184" s="46"/>
      <c r="Q184" s="46"/>
      <c r="R184" s="46"/>
      <c r="S184" s="46"/>
      <c r="T184" s="46"/>
      <c r="U184" s="46" t="str">
        <f aca="false">VLOOKUP(B184,'Issued Data'!$B$4:$F$1003,5,FALSE())</f>
        <v>　</v>
      </c>
      <c r="V184" s="46"/>
      <c r="W184" s="46"/>
      <c r="X184" s="46"/>
      <c r="Y184" s="2"/>
    </row>
    <row r="185" customFormat="false" ht="20.25" hidden="false" customHeight="true" outlineLevel="0" collapsed="false">
      <c r="B185" s="21" t="n">
        <f aca="false">B184+1</f>
        <v>345</v>
      </c>
      <c r="C185" s="49" t="str">
        <f aca="false">VLOOKUP(B185,'Issued Data'!$B$4:$F$1003,2,FALSE())</f>
        <v>　</v>
      </c>
      <c r="D185" s="49"/>
      <c r="E185" s="49"/>
      <c r="F185" s="49"/>
      <c r="G185" s="49"/>
      <c r="H185" s="46" t="str">
        <f aca="false">VLOOKUP(B185,'Issued Data'!$B$4:$F$1003,3,FALSE())</f>
        <v>　</v>
      </c>
      <c r="I185" s="46"/>
      <c r="J185" s="46"/>
      <c r="K185" s="46"/>
      <c r="L185" s="46"/>
      <c r="M185" s="46"/>
      <c r="N185" s="46"/>
      <c r="O185" s="46" t="str">
        <f aca="false">VLOOKUP(B185,'Issued Data'!$B$4:$F$1003,4,FALSE())</f>
        <v>　</v>
      </c>
      <c r="P185" s="46"/>
      <c r="Q185" s="46"/>
      <c r="R185" s="46"/>
      <c r="S185" s="46"/>
      <c r="T185" s="46"/>
      <c r="U185" s="46" t="str">
        <f aca="false">VLOOKUP(B185,'Issued Data'!$B$4:$F$1003,5,FALSE())</f>
        <v>　</v>
      </c>
      <c r="V185" s="46"/>
      <c r="W185" s="46"/>
      <c r="X185" s="46"/>
      <c r="Y185" s="2"/>
    </row>
    <row r="186" customFormat="false" ht="20.25" hidden="false" customHeight="true" outlineLevel="0" collapsed="false">
      <c r="B186" s="21" t="n">
        <f aca="false">B185+1</f>
        <v>346</v>
      </c>
      <c r="C186" s="49" t="str">
        <f aca="false">VLOOKUP(B186,'Issued Data'!$B$4:$F$1003,2,FALSE())</f>
        <v>　</v>
      </c>
      <c r="D186" s="49"/>
      <c r="E186" s="49"/>
      <c r="F186" s="49"/>
      <c r="G186" s="49"/>
      <c r="H186" s="46" t="str">
        <f aca="false">VLOOKUP(B186,'Issued Data'!$B$4:$F$1003,3,FALSE())</f>
        <v>　</v>
      </c>
      <c r="I186" s="46"/>
      <c r="J186" s="46"/>
      <c r="K186" s="46"/>
      <c r="L186" s="46"/>
      <c r="M186" s="46"/>
      <c r="N186" s="46"/>
      <c r="O186" s="46" t="str">
        <f aca="false">VLOOKUP(B186,'Issued Data'!$B$4:$F$1003,4,FALSE())</f>
        <v>　</v>
      </c>
      <c r="P186" s="46"/>
      <c r="Q186" s="46"/>
      <c r="R186" s="46"/>
      <c r="S186" s="46"/>
      <c r="T186" s="46"/>
      <c r="U186" s="46" t="str">
        <f aca="false">VLOOKUP(B186,'Issued Data'!$B$4:$F$1003,5,FALSE())</f>
        <v>　</v>
      </c>
      <c r="V186" s="46"/>
      <c r="W186" s="46"/>
      <c r="X186" s="46"/>
      <c r="Y186" s="2"/>
    </row>
    <row r="187" customFormat="false" ht="20.25" hidden="false" customHeight="true" outlineLevel="0" collapsed="false">
      <c r="B187" s="21" t="n">
        <f aca="false">B186+1</f>
        <v>347</v>
      </c>
      <c r="C187" s="49" t="str">
        <f aca="false">VLOOKUP(B187,'Issued Data'!$B$4:$F$1003,2,FALSE())</f>
        <v>　</v>
      </c>
      <c r="D187" s="49"/>
      <c r="E187" s="49"/>
      <c r="F187" s="49"/>
      <c r="G187" s="49"/>
      <c r="H187" s="46" t="str">
        <f aca="false">VLOOKUP(B187,'Issued Data'!$B$4:$F$1003,3,FALSE())</f>
        <v>　</v>
      </c>
      <c r="I187" s="46"/>
      <c r="J187" s="46"/>
      <c r="K187" s="46"/>
      <c r="L187" s="46"/>
      <c r="M187" s="46"/>
      <c r="N187" s="46"/>
      <c r="O187" s="46" t="str">
        <f aca="false">VLOOKUP(B187,'Issued Data'!$B$4:$F$1003,4,FALSE())</f>
        <v>　</v>
      </c>
      <c r="P187" s="46"/>
      <c r="Q187" s="46"/>
      <c r="R187" s="46"/>
      <c r="S187" s="46"/>
      <c r="T187" s="46"/>
      <c r="U187" s="46" t="str">
        <f aca="false">VLOOKUP(B187,'Issued Data'!$B$4:$F$1003,5,FALSE())</f>
        <v>　</v>
      </c>
      <c r="V187" s="46"/>
      <c r="W187" s="46"/>
      <c r="X187" s="46"/>
      <c r="Y187" s="2"/>
    </row>
    <row r="188" customFormat="false" ht="20.25" hidden="false" customHeight="true" outlineLevel="0" collapsed="false">
      <c r="B188" s="21" t="n">
        <f aca="false">B187+1</f>
        <v>348</v>
      </c>
      <c r="C188" s="49" t="str">
        <f aca="false">VLOOKUP(B188,'Issued Data'!$B$4:$F$1003,2,FALSE())</f>
        <v>　</v>
      </c>
      <c r="D188" s="49"/>
      <c r="E188" s="49"/>
      <c r="F188" s="49"/>
      <c r="G188" s="49"/>
      <c r="H188" s="46" t="str">
        <f aca="false">VLOOKUP(B188,'Issued Data'!$B$4:$F$1003,3,FALSE())</f>
        <v>　</v>
      </c>
      <c r="I188" s="46"/>
      <c r="J188" s="46"/>
      <c r="K188" s="46"/>
      <c r="L188" s="46"/>
      <c r="M188" s="46"/>
      <c r="N188" s="46"/>
      <c r="O188" s="46" t="str">
        <f aca="false">VLOOKUP(B188,'Issued Data'!$B$4:$F$1003,4,FALSE())</f>
        <v>　</v>
      </c>
      <c r="P188" s="46"/>
      <c r="Q188" s="46"/>
      <c r="R188" s="46"/>
      <c r="S188" s="46"/>
      <c r="T188" s="46"/>
      <c r="U188" s="46" t="str">
        <f aca="false">VLOOKUP(B188,'Issued Data'!$B$4:$F$1003,5,FALSE())</f>
        <v>　</v>
      </c>
      <c r="V188" s="46"/>
      <c r="W188" s="46"/>
      <c r="X188" s="46"/>
      <c r="Y188" s="2"/>
    </row>
    <row r="189" customFormat="false" ht="20.25" hidden="false" customHeight="true" outlineLevel="0" collapsed="false">
      <c r="B189" s="21" t="n">
        <f aca="false">B188+1</f>
        <v>349</v>
      </c>
      <c r="C189" s="49" t="str">
        <f aca="false">VLOOKUP(B189,'Issued Data'!$B$4:$F$1003,2,FALSE())</f>
        <v>　</v>
      </c>
      <c r="D189" s="49"/>
      <c r="E189" s="49"/>
      <c r="F189" s="49"/>
      <c r="G189" s="49"/>
      <c r="H189" s="46" t="str">
        <f aca="false">VLOOKUP(B189,'Issued Data'!$B$4:$F$1003,3,FALSE())</f>
        <v>　</v>
      </c>
      <c r="I189" s="46"/>
      <c r="J189" s="46"/>
      <c r="K189" s="46"/>
      <c r="L189" s="46"/>
      <c r="M189" s="46"/>
      <c r="N189" s="46"/>
      <c r="O189" s="46" t="str">
        <f aca="false">VLOOKUP(B189,'Issued Data'!$B$4:$F$1003,4,FALSE())</f>
        <v>　</v>
      </c>
      <c r="P189" s="46"/>
      <c r="Q189" s="46"/>
      <c r="R189" s="46"/>
      <c r="S189" s="46"/>
      <c r="T189" s="46"/>
      <c r="U189" s="46" t="str">
        <f aca="false">VLOOKUP(B189,'Issued Data'!$B$4:$F$1003,5,FALSE())</f>
        <v>　</v>
      </c>
      <c r="V189" s="46"/>
      <c r="W189" s="46"/>
      <c r="X189" s="46"/>
      <c r="Y189" s="2"/>
    </row>
    <row r="190" customFormat="false" ht="20.25" hidden="false" customHeight="true" outlineLevel="0" collapsed="false">
      <c r="A190" s="2"/>
      <c r="B190" s="21" t="n">
        <f aca="false">B189+1</f>
        <v>350</v>
      </c>
      <c r="C190" s="49" t="str">
        <f aca="false">VLOOKUP(B190,'Issued Data'!$B$4:$F$1003,2,FALSE())</f>
        <v>　</v>
      </c>
      <c r="D190" s="49"/>
      <c r="E190" s="49"/>
      <c r="F190" s="49"/>
      <c r="G190" s="49"/>
      <c r="H190" s="46" t="str">
        <f aca="false">VLOOKUP(B190,'Issued Data'!$B$4:$F$1003,3,FALSE())</f>
        <v>　</v>
      </c>
      <c r="I190" s="46"/>
      <c r="J190" s="46"/>
      <c r="K190" s="46"/>
      <c r="L190" s="46"/>
      <c r="M190" s="46"/>
      <c r="N190" s="46"/>
      <c r="O190" s="46" t="str">
        <f aca="false">VLOOKUP(B190,'Issued Data'!$B$4:$F$1003,4,FALSE())</f>
        <v>　</v>
      </c>
      <c r="P190" s="46"/>
      <c r="Q190" s="46"/>
      <c r="R190" s="46"/>
      <c r="S190" s="46"/>
      <c r="T190" s="46"/>
      <c r="U190" s="46" t="str">
        <f aca="false">VLOOKUP(B190,'Issued Data'!$B$4:$F$1003,5,FALSE())</f>
        <v>　</v>
      </c>
      <c r="V190" s="46"/>
      <c r="W190" s="46"/>
      <c r="X190" s="46"/>
      <c r="Y190" s="2"/>
    </row>
    <row r="191" customFormat="false" ht="20.25" hidden="false" customHeight="true" outlineLevel="0" collapsed="false">
      <c r="A191" s="2"/>
      <c r="B191" s="21" t="n">
        <f aca="false">B190+1</f>
        <v>351</v>
      </c>
      <c r="C191" s="49" t="str">
        <f aca="false">VLOOKUP(B191,'Issued Data'!$B$4:$F$1003,2,FALSE())</f>
        <v>　</v>
      </c>
      <c r="D191" s="49"/>
      <c r="E191" s="49"/>
      <c r="F191" s="49"/>
      <c r="G191" s="49"/>
      <c r="H191" s="46" t="str">
        <f aca="false">VLOOKUP(B191,'Issued Data'!$B$4:$F$1003,3,FALSE())</f>
        <v>　</v>
      </c>
      <c r="I191" s="46"/>
      <c r="J191" s="46"/>
      <c r="K191" s="46"/>
      <c r="L191" s="46"/>
      <c r="M191" s="46"/>
      <c r="N191" s="46"/>
      <c r="O191" s="46" t="str">
        <f aca="false">VLOOKUP(B191,'Issued Data'!$B$4:$F$1003,4,FALSE())</f>
        <v>　</v>
      </c>
      <c r="P191" s="46"/>
      <c r="Q191" s="46"/>
      <c r="R191" s="46"/>
      <c r="S191" s="46"/>
      <c r="T191" s="46"/>
      <c r="U191" s="46" t="str">
        <f aca="false">VLOOKUP(B191,'Issued Data'!$B$4:$F$1003,5,FALSE())</f>
        <v>　</v>
      </c>
      <c r="V191" s="46"/>
      <c r="W191" s="46"/>
      <c r="X191" s="46"/>
      <c r="Y191" s="2"/>
    </row>
    <row r="192" customFormat="false" ht="20.25" hidden="false" customHeight="true" outlineLevel="0" collapsed="false">
      <c r="B192" s="21" t="n">
        <f aca="false">B191+1</f>
        <v>352</v>
      </c>
      <c r="C192" s="49" t="str">
        <f aca="false">VLOOKUP(B192,'Issued Data'!$B$4:$F$1003,2,FALSE())</f>
        <v>　</v>
      </c>
      <c r="D192" s="49"/>
      <c r="E192" s="49"/>
      <c r="F192" s="49"/>
      <c r="G192" s="49"/>
      <c r="H192" s="46" t="str">
        <f aca="false">VLOOKUP(B192,'Issued Data'!$B$4:$F$1003,3,FALSE())</f>
        <v>　</v>
      </c>
      <c r="I192" s="46"/>
      <c r="J192" s="46"/>
      <c r="K192" s="46"/>
      <c r="L192" s="46"/>
      <c r="M192" s="46"/>
      <c r="N192" s="46"/>
      <c r="O192" s="46" t="str">
        <f aca="false">VLOOKUP(B192,'Issued Data'!$B$4:$F$1003,4,FALSE())</f>
        <v>　</v>
      </c>
      <c r="P192" s="46"/>
      <c r="Q192" s="46"/>
      <c r="R192" s="46"/>
      <c r="S192" s="46"/>
      <c r="T192" s="46"/>
      <c r="U192" s="46" t="str">
        <f aca="false">VLOOKUP(B192,'Issued Data'!$B$4:$F$1003,5,FALSE())</f>
        <v>　</v>
      </c>
      <c r="V192" s="46"/>
      <c r="W192" s="46"/>
      <c r="X192" s="46"/>
    </row>
    <row r="193" customFormat="false" ht="20.25" hidden="false" customHeight="true" outlineLevel="0" collapsed="false">
      <c r="B193" s="21" t="n">
        <f aca="false">B192+1</f>
        <v>353</v>
      </c>
      <c r="C193" s="49" t="str">
        <f aca="false">VLOOKUP(B193,'Issued Data'!$B$4:$F$1003,2,FALSE())</f>
        <v>　</v>
      </c>
      <c r="D193" s="49"/>
      <c r="E193" s="49"/>
      <c r="F193" s="49"/>
      <c r="G193" s="49"/>
      <c r="H193" s="46" t="str">
        <f aca="false">VLOOKUP(B193,'Issued Data'!$B$4:$F$1003,3,FALSE())</f>
        <v>　</v>
      </c>
      <c r="I193" s="46"/>
      <c r="J193" s="46"/>
      <c r="K193" s="46"/>
      <c r="L193" s="46"/>
      <c r="M193" s="46"/>
      <c r="N193" s="46"/>
      <c r="O193" s="46" t="str">
        <f aca="false">VLOOKUP(B193,'Issued Data'!$B$4:$F$1003,4,FALSE())</f>
        <v>　</v>
      </c>
      <c r="P193" s="46"/>
      <c r="Q193" s="46"/>
      <c r="R193" s="46"/>
      <c r="S193" s="46"/>
      <c r="T193" s="46"/>
      <c r="U193" s="46" t="str">
        <f aca="false">VLOOKUP(B193,'Issued Data'!$B$4:$F$1003,5,FALSE())</f>
        <v>　</v>
      </c>
      <c r="V193" s="46"/>
      <c r="W193" s="46"/>
      <c r="X193" s="46"/>
    </row>
    <row r="194" customFormat="false" ht="20.25" hidden="false" customHeight="true" outlineLevel="0" collapsed="false">
      <c r="B194" s="21" t="n">
        <f aca="false">B193+1</f>
        <v>354</v>
      </c>
      <c r="C194" s="49" t="str">
        <f aca="false">VLOOKUP(B194,'Issued Data'!$B$4:$F$1003,2,FALSE())</f>
        <v>　</v>
      </c>
      <c r="D194" s="49"/>
      <c r="E194" s="49"/>
      <c r="F194" s="49"/>
      <c r="G194" s="49"/>
      <c r="H194" s="46" t="str">
        <f aca="false">VLOOKUP(B194,'Issued Data'!$B$4:$F$1003,3,FALSE())</f>
        <v>　</v>
      </c>
      <c r="I194" s="46"/>
      <c r="J194" s="46"/>
      <c r="K194" s="46"/>
      <c r="L194" s="46"/>
      <c r="M194" s="46"/>
      <c r="N194" s="46"/>
      <c r="O194" s="46" t="str">
        <f aca="false">VLOOKUP(B194,'Issued Data'!$B$4:$F$1003,4,FALSE())</f>
        <v>　</v>
      </c>
      <c r="P194" s="46"/>
      <c r="Q194" s="46"/>
      <c r="R194" s="46"/>
      <c r="S194" s="46"/>
      <c r="T194" s="46"/>
      <c r="U194" s="46" t="str">
        <f aca="false">VLOOKUP(B194,'Issued Data'!$B$4:$F$1003,5,FALSE())</f>
        <v>　</v>
      </c>
      <c r="V194" s="46"/>
      <c r="W194" s="46"/>
      <c r="X194" s="46"/>
    </row>
    <row r="195" customFormat="false" ht="20.25" hidden="false" customHeight="true" outlineLevel="0" collapsed="false">
      <c r="B195" s="21" t="n">
        <f aca="false">B194+1</f>
        <v>355</v>
      </c>
      <c r="C195" s="49" t="str">
        <f aca="false">VLOOKUP(B195,'Issued Data'!$B$4:$F$1003,2,FALSE())</f>
        <v>　</v>
      </c>
      <c r="D195" s="49"/>
      <c r="E195" s="49"/>
      <c r="F195" s="49"/>
      <c r="G195" s="49"/>
      <c r="H195" s="46" t="str">
        <f aca="false">VLOOKUP(B195,'Issued Data'!$B$4:$F$1003,3,FALSE())</f>
        <v>　</v>
      </c>
      <c r="I195" s="46"/>
      <c r="J195" s="46"/>
      <c r="K195" s="46"/>
      <c r="L195" s="46"/>
      <c r="M195" s="46"/>
      <c r="N195" s="46"/>
      <c r="O195" s="46" t="str">
        <f aca="false">VLOOKUP(B195,'Issued Data'!$B$4:$F$1003,4,FALSE())</f>
        <v>　</v>
      </c>
      <c r="P195" s="46"/>
      <c r="Q195" s="46"/>
      <c r="R195" s="46"/>
      <c r="S195" s="46"/>
      <c r="T195" s="46"/>
      <c r="U195" s="46" t="str">
        <f aca="false">VLOOKUP(B195,'Issued Data'!$B$4:$F$1003,5,FALSE())</f>
        <v>　</v>
      </c>
      <c r="V195" s="46"/>
      <c r="W195" s="46"/>
      <c r="X195" s="46"/>
    </row>
    <row r="196" customFormat="false" ht="20.25" hidden="false" customHeight="true" outlineLevel="0" collapsed="false">
      <c r="B196" s="21" t="n">
        <f aca="false">B195+1</f>
        <v>356</v>
      </c>
      <c r="C196" s="49" t="str">
        <f aca="false">VLOOKUP(B196,'Issued Data'!$B$4:$F$1003,2,FALSE())</f>
        <v>　</v>
      </c>
      <c r="D196" s="49"/>
      <c r="E196" s="49"/>
      <c r="F196" s="49"/>
      <c r="G196" s="49"/>
      <c r="H196" s="46" t="str">
        <f aca="false">VLOOKUP(B196,'Issued Data'!$B$4:$F$1003,3,FALSE())</f>
        <v>　</v>
      </c>
      <c r="I196" s="46"/>
      <c r="J196" s="46"/>
      <c r="K196" s="46"/>
      <c r="L196" s="46"/>
      <c r="M196" s="46"/>
      <c r="N196" s="46"/>
      <c r="O196" s="46" t="str">
        <f aca="false">VLOOKUP(B196,'Issued Data'!$B$4:$F$1003,4,FALSE())</f>
        <v>　</v>
      </c>
      <c r="P196" s="46"/>
      <c r="Q196" s="46"/>
      <c r="R196" s="46"/>
      <c r="S196" s="46"/>
      <c r="T196" s="46"/>
      <c r="U196" s="46" t="str">
        <f aca="false">VLOOKUP(B196,'Issued Data'!$B$4:$F$1003,5,FALSE())</f>
        <v>　</v>
      </c>
      <c r="V196" s="46"/>
      <c r="W196" s="46"/>
      <c r="X196" s="46"/>
    </row>
    <row r="197" customFormat="false" ht="20.25" hidden="false" customHeight="true" outlineLevel="0" collapsed="false">
      <c r="B197" s="21" t="n">
        <f aca="false">B196+1</f>
        <v>357</v>
      </c>
      <c r="C197" s="49" t="str">
        <f aca="false">VLOOKUP(B197,'Issued Data'!$B$4:$F$1003,2,FALSE())</f>
        <v>　</v>
      </c>
      <c r="D197" s="49"/>
      <c r="E197" s="49"/>
      <c r="F197" s="49"/>
      <c r="G197" s="49"/>
      <c r="H197" s="46" t="str">
        <f aca="false">VLOOKUP(B197,'Issued Data'!$B$4:$F$1003,3,FALSE())</f>
        <v>　</v>
      </c>
      <c r="I197" s="46"/>
      <c r="J197" s="46"/>
      <c r="K197" s="46"/>
      <c r="L197" s="46"/>
      <c r="M197" s="46"/>
      <c r="N197" s="46"/>
      <c r="O197" s="46" t="str">
        <f aca="false">VLOOKUP(B197,'Issued Data'!$B$4:$F$1003,4,FALSE())</f>
        <v>　</v>
      </c>
      <c r="P197" s="46"/>
      <c r="Q197" s="46"/>
      <c r="R197" s="46"/>
      <c r="S197" s="46"/>
      <c r="T197" s="46"/>
      <c r="U197" s="46" t="str">
        <f aca="false">VLOOKUP(B197,'Issued Data'!$B$4:$F$1003,5,FALSE())</f>
        <v>　</v>
      </c>
      <c r="V197" s="46"/>
      <c r="W197" s="46"/>
      <c r="X197" s="46"/>
    </row>
    <row r="198" customFormat="false" ht="20.25" hidden="false" customHeight="true" outlineLevel="0" collapsed="false">
      <c r="B198" s="21" t="n">
        <f aca="false">B197+1</f>
        <v>358</v>
      </c>
      <c r="C198" s="49" t="str">
        <f aca="false">VLOOKUP(B198,'Issued Data'!$B$4:$F$1003,2,FALSE())</f>
        <v>　</v>
      </c>
      <c r="D198" s="49"/>
      <c r="E198" s="49"/>
      <c r="F198" s="49"/>
      <c r="G198" s="49"/>
      <c r="H198" s="46" t="str">
        <f aca="false">VLOOKUP(B198,'Issued Data'!$B$4:$F$1003,3,FALSE())</f>
        <v>　</v>
      </c>
      <c r="I198" s="46"/>
      <c r="J198" s="46"/>
      <c r="K198" s="46"/>
      <c r="L198" s="46"/>
      <c r="M198" s="46"/>
      <c r="N198" s="46"/>
      <c r="O198" s="46" t="str">
        <f aca="false">VLOOKUP(B198,'Issued Data'!$B$4:$F$1003,4,FALSE())</f>
        <v>　</v>
      </c>
      <c r="P198" s="46"/>
      <c r="Q198" s="46"/>
      <c r="R198" s="46"/>
      <c r="S198" s="46"/>
      <c r="T198" s="46"/>
      <c r="U198" s="46" t="str">
        <f aca="false">VLOOKUP(B198,'Issued Data'!$B$4:$F$1003,5,FALSE())</f>
        <v>　</v>
      </c>
      <c r="V198" s="46"/>
      <c r="W198" s="46"/>
      <c r="X198" s="46"/>
    </row>
    <row r="199" customFormat="false" ht="19.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9.5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31" t="s">
        <v>144</v>
      </c>
      <c r="W200" s="2"/>
      <c r="X200" s="2"/>
    </row>
    <row r="201" customFormat="false" ht="19.5" hidden="false" customHeight="true" outlineLevel="0" collapsed="false">
      <c r="B201" s="9" t="s">
        <v>139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 t="s">
        <v>45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9.5" hidden="false" customHeight="true" outlineLevel="0" collapsed="false">
      <c r="B202" s="9" t="s">
        <v>14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 t="s">
        <v>47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6.25" hidden="false" customHeight="true" outlineLevel="0" collapsed="false">
      <c r="B203" s="11" t="s">
        <v>145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44.25" hidden="false" customHeight="true" outlineLevel="0" collapsed="false">
      <c r="B204" s="17" t="s">
        <v>6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9.5" hidden="false" customHeight="true" outlineLevel="0" collapsed="false">
      <c r="B205" s="18" t="s">
        <v>66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21" hidden="false" customHeight="true" outlineLevel="0" collapsed="false">
      <c r="B206" s="19" t="s">
        <v>67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9.5" hidden="false" customHeight="true" outlineLevel="0" collapsed="false">
      <c r="B207" s="20" t="s">
        <v>83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</row>
    <row r="208" customFormat="false" ht="20.25" hidden="false" customHeight="true" outlineLevel="0" collapsed="false">
      <c r="B208" s="22"/>
      <c r="C208" s="48" t="s">
        <v>84</v>
      </c>
      <c r="D208" s="48"/>
      <c r="E208" s="48"/>
      <c r="F208" s="48"/>
      <c r="G208" s="48"/>
      <c r="H208" s="21" t="s">
        <v>85</v>
      </c>
      <c r="I208" s="21"/>
      <c r="J208" s="21"/>
      <c r="K208" s="21"/>
      <c r="L208" s="21"/>
      <c r="M208" s="21"/>
      <c r="N208" s="21"/>
      <c r="O208" s="23" t="s">
        <v>86</v>
      </c>
      <c r="P208" s="23"/>
      <c r="Q208" s="23"/>
      <c r="R208" s="23"/>
      <c r="S208" s="23"/>
      <c r="T208" s="23"/>
      <c r="U208" s="23" t="s">
        <v>29</v>
      </c>
      <c r="V208" s="23"/>
      <c r="W208" s="23"/>
      <c r="X208" s="23"/>
      <c r="Y208" s="2"/>
    </row>
    <row r="209" customFormat="false" ht="20.25" hidden="false" customHeight="true" outlineLevel="0" collapsed="false">
      <c r="B209" s="22"/>
      <c r="C209" s="48"/>
      <c r="D209" s="48"/>
      <c r="E209" s="48"/>
      <c r="F209" s="48"/>
      <c r="G209" s="48"/>
      <c r="H209" s="21"/>
      <c r="I209" s="21"/>
      <c r="J209" s="21"/>
      <c r="K209" s="21"/>
      <c r="L209" s="21"/>
      <c r="M209" s="21"/>
      <c r="N209" s="21"/>
      <c r="O209" s="24" t="s">
        <v>114</v>
      </c>
      <c r="P209" s="24"/>
      <c r="Q209" s="24"/>
      <c r="R209" s="24"/>
      <c r="S209" s="24"/>
      <c r="T209" s="24"/>
      <c r="U209" s="24" t="s">
        <v>30</v>
      </c>
      <c r="V209" s="24"/>
      <c r="W209" s="24"/>
      <c r="X209" s="24"/>
      <c r="Y209" s="2"/>
    </row>
    <row r="210" customFormat="false" ht="20.25" hidden="false" customHeight="true" outlineLevel="0" collapsed="false">
      <c r="B210" s="21" t="n">
        <v>359</v>
      </c>
      <c r="C210" s="49" t="str">
        <f aca="false">VLOOKUP(B210,'Issued Data'!$B$4:$F$1003,2,FALSE())</f>
        <v>　</v>
      </c>
      <c r="D210" s="49"/>
      <c r="E210" s="49"/>
      <c r="F210" s="49"/>
      <c r="G210" s="49"/>
      <c r="H210" s="46" t="str">
        <f aca="false">VLOOKUP(B210,'Issued Data'!$B$4:$F$1003,3,FALSE())</f>
        <v>　</v>
      </c>
      <c r="I210" s="46"/>
      <c r="J210" s="46"/>
      <c r="K210" s="46"/>
      <c r="L210" s="46"/>
      <c r="M210" s="46"/>
      <c r="N210" s="46"/>
      <c r="O210" s="46" t="str">
        <f aca="false">VLOOKUP(B210,'Issued Data'!$B$4:$F$1003,4,FALSE())</f>
        <v>　</v>
      </c>
      <c r="P210" s="46"/>
      <c r="Q210" s="46"/>
      <c r="R210" s="46"/>
      <c r="S210" s="46"/>
      <c r="T210" s="46"/>
      <c r="U210" s="46" t="str">
        <f aca="false">VLOOKUP(B210,'Issued Data'!$B$4:$F$1003,5,FALSE())</f>
        <v>　</v>
      </c>
      <c r="V210" s="46"/>
      <c r="W210" s="46"/>
      <c r="X210" s="46"/>
      <c r="Y210" s="2"/>
    </row>
    <row r="211" customFormat="false" ht="20.25" hidden="false" customHeight="true" outlineLevel="0" collapsed="false">
      <c r="B211" s="21" t="n">
        <f aca="false">B210+1</f>
        <v>360</v>
      </c>
      <c r="C211" s="49" t="str">
        <f aca="false">VLOOKUP(B211,'Issued Data'!$B$4:$F$1003,2,FALSE())</f>
        <v>　</v>
      </c>
      <c r="D211" s="49"/>
      <c r="E211" s="49"/>
      <c r="F211" s="49"/>
      <c r="G211" s="49"/>
      <c r="H211" s="46" t="str">
        <f aca="false">VLOOKUP(B211,'Issued Data'!$B$4:$F$1003,3,FALSE())</f>
        <v>　</v>
      </c>
      <c r="I211" s="46"/>
      <c r="J211" s="46"/>
      <c r="K211" s="46"/>
      <c r="L211" s="46"/>
      <c r="M211" s="46"/>
      <c r="N211" s="46"/>
      <c r="O211" s="46" t="str">
        <f aca="false">VLOOKUP(B211,'Issued Data'!$B$4:$F$1003,4,FALSE())</f>
        <v>　</v>
      </c>
      <c r="P211" s="46"/>
      <c r="Q211" s="46"/>
      <c r="R211" s="46"/>
      <c r="S211" s="46"/>
      <c r="T211" s="46"/>
      <c r="U211" s="46" t="str">
        <f aca="false">VLOOKUP(B211,'Issued Data'!$B$4:$F$1003,5,FALSE())</f>
        <v>　</v>
      </c>
      <c r="V211" s="46"/>
      <c r="W211" s="46"/>
      <c r="X211" s="46"/>
      <c r="Y211" s="2"/>
    </row>
    <row r="212" customFormat="false" ht="20.25" hidden="false" customHeight="true" outlineLevel="0" collapsed="false">
      <c r="B212" s="21" t="n">
        <f aca="false">B211+1</f>
        <v>361</v>
      </c>
      <c r="C212" s="49" t="str">
        <f aca="false">VLOOKUP(B212,'Issued Data'!$B$4:$F$1003,2,FALSE())</f>
        <v>　</v>
      </c>
      <c r="D212" s="49"/>
      <c r="E212" s="49"/>
      <c r="F212" s="49"/>
      <c r="G212" s="49"/>
      <c r="H212" s="46" t="str">
        <f aca="false">VLOOKUP(B212,'Issued Data'!$B$4:$F$1003,3,FALSE())</f>
        <v>　</v>
      </c>
      <c r="I212" s="46"/>
      <c r="J212" s="46"/>
      <c r="K212" s="46"/>
      <c r="L212" s="46"/>
      <c r="M212" s="46"/>
      <c r="N212" s="46"/>
      <c r="O212" s="46" t="str">
        <f aca="false">VLOOKUP(B212,'Issued Data'!$B$4:$F$1003,4,FALSE())</f>
        <v>　</v>
      </c>
      <c r="P212" s="46"/>
      <c r="Q212" s="46"/>
      <c r="R212" s="46"/>
      <c r="S212" s="46"/>
      <c r="T212" s="46"/>
      <c r="U212" s="46" t="str">
        <f aca="false">VLOOKUP(B212,'Issued Data'!$B$4:$F$1003,5,FALSE())</f>
        <v>　</v>
      </c>
      <c r="V212" s="46"/>
      <c r="W212" s="46"/>
      <c r="X212" s="46"/>
      <c r="Y212" s="2"/>
    </row>
    <row r="213" customFormat="false" ht="20.25" hidden="false" customHeight="true" outlineLevel="0" collapsed="false">
      <c r="B213" s="21" t="n">
        <f aca="false">B212+1</f>
        <v>362</v>
      </c>
      <c r="C213" s="49" t="str">
        <f aca="false">VLOOKUP(B213,'Issued Data'!$B$4:$F$1003,2,FALSE())</f>
        <v>　</v>
      </c>
      <c r="D213" s="49"/>
      <c r="E213" s="49"/>
      <c r="F213" s="49"/>
      <c r="G213" s="49"/>
      <c r="H213" s="46" t="str">
        <f aca="false">VLOOKUP(B213,'Issued Data'!$B$4:$F$1003,3,FALSE())</f>
        <v>　</v>
      </c>
      <c r="I213" s="46"/>
      <c r="J213" s="46"/>
      <c r="K213" s="46"/>
      <c r="L213" s="46"/>
      <c r="M213" s="46"/>
      <c r="N213" s="46"/>
      <c r="O213" s="46" t="str">
        <f aca="false">VLOOKUP(B213,'Issued Data'!$B$4:$F$1003,4,FALSE())</f>
        <v>　</v>
      </c>
      <c r="P213" s="46"/>
      <c r="Q213" s="46"/>
      <c r="R213" s="46"/>
      <c r="S213" s="46"/>
      <c r="T213" s="46"/>
      <c r="U213" s="46" t="str">
        <f aca="false">VLOOKUP(B213,'Issued Data'!$B$4:$F$1003,5,FALSE())</f>
        <v>　</v>
      </c>
      <c r="V213" s="46"/>
      <c r="W213" s="46"/>
      <c r="X213" s="46"/>
      <c r="Y213" s="2"/>
    </row>
    <row r="214" customFormat="false" ht="20.25" hidden="false" customHeight="true" outlineLevel="0" collapsed="false">
      <c r="B214" s="21" t="n">
        <f aca="false">B213+1</f>
        <v>363</v>
      </c>
      <c r="C214" s="49" t="str">
        <f aca="false">VLOOKUP(B214,'Issued Data'!$B$4:$F$1003,2,FALSE())</f>
        <v>　</v>
      </c>
      <c r="D214" s="49"/>
      <c r="E214" s="49"/>
      <c r="F214" s="49"/>
      <c r="G214" s="49"/>
      <c r="H214" s="46" t="str">
        <f aca="false">VLOOKUP(B214,'Issued Data'!$B$4:$F$1003,3,FALSE())</f>
        <v>　</v>
      </c>
      <c r="I214" s="46"/>
      <c r="J214" s="46"/>
      <c r="K214" s="46"/>
      <c r="L214" s="46"/>
      <c r="M214" s="46"/>
      <c r="N214" s="46"/>
      <c r="O214" s="46" t="str">
        <f aca="false">VLOOKUP(B214,'Issued Data'!$B$4:$F$1003,4,FALSE())</f>
        <v>　</v>
      </c>
      <c r="P214" s="46"/>
      <c r="Q214" s="46"/>
      <c r="R214" s="46"/>
      <c r="S214" s="46"/>
      <c r="T214" s="46"/>
      <c r="U214" s="46" t="str">
        <f aca="false">VLOOKUP(B214,'Issued Data'!$B$4:$F$1003,5,FALSE())</f>
        <v>　</v>
      </c>
      <c r="V214" s="46"/>
      <c r="W214" s="46"/>
      <c r="X214" s="46"/>
      <c r="Y214" s="2"/>
    </row>
    <row r="215" customFormat="false" ht="20.25" hidden="false" customHeight="true" outlineLevel="0" collapsed="false">
      <c r="B215" s="21" t="n">
        <f aca="false">B214+1</f>
        <v>364</v>
      </c>
      <c r="C215" s="49" t="str">
        <f aca="false">VLOOKUP(B215,'Issued Data'!$B$4:$F$1003,2,FALSE())</f>
        <v>　</v>
      </c>
      <c r="D215" s="49"/>
      <c r="E215" s="49"/>
      <c r="F215" s="49"/>
      <c r="G215" s="49"/>
      <c r="H215" s="46" t="str">
        <f aca="false">VLOOKUP(B215,'Issued Data'!$B$4:$F$1003,3,FALSE())</f>
        <v>　</v>
      </c>
      <c r="I215" s="46"/>
      <c r="J215" s="46"/>
      <c r="K215" s="46"/>
      <c r="L215" s="46"/>
      <c r="M215" s="46"/>
      <c r="N215" s="46"/>
      <c r="O215" s="46" t="str">
        <f aca="false">VLOOKUP(B215,'Issued Data'!$B$4:$F$1003,4,FALSE())</f>
        <v>　</v>
      </c>
      <c r="P215" s="46"/>
      <c r="Q215" s="46"/>
      <c r="R215" s="46"/>
      <c r="S215" s="46"/>
      <c r="T215" s="46"/>
      <c r="U215" s="46" t="str">
        <f aca="false">VLOOKUP(B215,'Issued Data'!$B$4:$F$1003,5,FALSE())</f>
        <v>　</v>
      </c>
      <c r="V215" s="46"/>
      <c r="W215" s="46"/>
      <c r="X215" s="46"/>
      <c r="Y215" s="2"/>
    </row>
    <row r="216" customFormat="false" ht="20.25" hidden="false" customHeight="true" outlineLevel="0" collapsed="false">
      <c r="B216" s="21" t="n">
        <f aca="false">B215+1</f>
        <v>365</v>
      </c>
      <c r="C216" s="49" t="str">
        <f aca="false">VLOOKUP(B216,'Issued Data'!$B$4:$F$1003,2,FALSE())</f>
        <v>　</v>
      </c>
      <c r="D216" s="49"/>
      <c r="E216" s="49"/>
      <c r="F216" s="49"/>
      <c r="G216" s="49"/>
      <c r="H216" s="46" t="str">
        <f aca="false">VLOOKUP(B216,'Issued Data'!$B$4:$F$1003,3,FALSE())</f>
        <v>　</v>
      </c>
      <c r="I216" s="46"/>
      <c r="J216" s="46"/>
      <c r="K216" s="46"/>
      <c r="L216" s="46"/>
      <c r="M216" s="46"/>
      <c r="N216" s="46"/>
      <c r="O216" s="46" t="str">
        <f aca="false">VLOOKUP(B216,'Issued Data'!$B$4:$F$1003,4,FALSE())</f>
        <v>　</v>
      </c>
      <c r="P216" s="46"/>
      <c r="Q216" s="46"/>
      <c r="R216" s="46"/>
      <c r="S216" s="46"/>
      <c r="T216" s="46"/>
      <c r="U216" s="46" t="str">
        <f aca="false">VLOOKUP(B216,'Issued Data'!$B$4:$F$1003,5,FALSE())</f>
        <v>　</v>
      </c>
      <c r="V216" s="46"/>
      <c r="W216" s="46"/>
      <c r="X216" s="46"/>
      <c r="Y216" s="2"/>
    </row>
    <row r="217" customFormat="false" ht="20.25" hidden="false" customHeight="true" outlineLevel="0" collapsed="false">
      <c r="B217" s="21" t="n">
        <f aca="false">B216+1</f>
        <v>366</v>
      </c>
      <c r="C217" s="49" t="str">
        <f aca="false">VLOOKUP(B217,'Issued Data'!$B$4:$F$1003,2,FALSE())</f>
        <v>　</v>
      </c>
      <c r="D217" s="49"/>
      <c r="E217" s="49"/>
      <c r="F217" s="49"/>
      <c r="G217" s="49"/>
      <c r="H217" s="46" t="str">
        <f aca="false">VLOOKUP(B217,'Issued Data'!$B$4:$F$1003,3,FALSE())</f>
        <v>　</v>
      </c>
      <c r="I217" s="46"/>
      <c r="J217" s="46"/>
      <c r="K217" s="46"/>
      <c r="L217" s="46"/>
      <c r="M217" s="46"/>
      <c r="N217" s="46"/>
      <c r="O217" s="46" t="str">
        <f aca="false">VLOOKUP(B217,'Issued Data'!$B$4:$F$1003,4,FALSE())</f>
        <v>　</v>
      </c>
      <c r="P217" s="46"/>
      <c r="Q217" s="46"/>
      <c r="R217" s="46"/>
      <c r="S217" s="46"/>
      <c r="T217" s="46"/>
      <c r="U217" s="46" t="str">
        <f aca="false">VLOOKUP(B217,'Issued Data'!$B$4:$F$1003,5,FALSE())</f>
        <v>　</v>
      </c>
      <c r="V217" s="46"/>
      <c r="W217" s="46"/>
      <c r="X217" s="46"/>
      <c r="Y217" s="2"/>
    </row>
    <row r="218" customFormat="false" ht="20.25" hidden="false" customHeight="true" outlineLevel="0" collapsed="false">
      <c r="B218" s="21" t="n">
        <f aca="false">B217+1</f>
        <v>367</v>
      </c>
      <c r="C218" s="49" t="str">
        <f aca="false">VLOOKUP(B218,'Issued Data'!$B$4:$F$1003,2,FALSE())</f>
        <v>　</v>
      </c>
      <c r="D218" s="49"/>
      <c r="E218" s="49"/>
      <c r="F218" s="49"/>
      <c r="G218" s="49"/>
      <c r="H218" s="46" t="str">
        <f aca="false">VLOOKUP(B218,'Issued Data'!$B$4:$F$1003,3,FALSE())</f>
        <v>　</v>
      </c>
      <c r="I218" s="46"/>
      <c r="J218" s="46"/>
      <c r="K218" s="46"/>
      <c r="L218" s="46"/>
      <c r="M218" s="46"/>
      <c r="N218" s="46"/>
      <c r="O218" s="46" t="str">
        <f aca="false">VLOOKUP(B218,'Issued Data'!$B$4:$F$1003,4,FALSE())</f>
        <v>　</v>
      </c>
      <c r="P218" s="46"/>
      <c r="Q218" s="46"/>
      <c r="R218" s="46"/>
      <c r="S218" s="46"/>
      <c r="T218" s="46"/>
      <c r="U218" s="46" t="str">
        <f aca="false">VLOOKUP(B218,'Issued Data'!$B$4:$F$1003,5,FALSE())</f>
        <v>　</v>
      </c>
      <c r="V218" s="46"/>
      <c r="W218" s="46"/>
      <c r="X218" s="46"/>
      <c r="Y218" s="2"/>
    </row>
    <row r="219" customFormat="false" ht="20.25" hidden="false" customHeight="true" outlineLevel="0" collapsed="false">
      <c r="B219" s="21" t="n">
        <f aca="false">B218+1</f>
        <v>368</v>
      </c>
      <c r="C219" s="49" t="str">
        <f aca="false">VLOOKUP(B219,'Issued Data'!$B$4:$F$1003,2,FALSE())</f>
        <v>　</v>
      </c>
      <c r="D219" s="49"/>
      <c r="E219" s="49"/>
      <c r="F219" s="49"/>
      <c r="G219" s="49"/>
      <c r="H219" s="46" t="str">
        <f aca="false">VLOOKUP(B219,'Issued Data'!$B$4:$F$1003,3,FALSE())</f>
        <v>　</v>
      </c>
      <c r="I219" s="46"/>
      <c r="J219" s="46"/>
      <c r="K219" s="46"/>
      <c r="L219" s="46"/>
      <c r="M219" s="46"/>
      <c r="N219" s="46"/>
      <c r="O219" s="46" t="str">
        <f aca="false">VLOOKUP(B219,'Issued Data'!$B$4:$F$1003,4,FALSE())</f>
        <v>　</v>
      </c>
      <c r="P219" s="46"/>
      <c r="Q219" s="46"/>
      <c r="R219" s="46"/>
      <c r="S219" s="46"/>
      <c r="T219" s="46"/>
      <c r="U219" s="46" t="str">
        <f aca="false">VLOOKUP(B219,'Issued Data'!$B$4:$F$1003,5,FALSE())</f>
        <v>　</v>
      </c>
      <c r="V219" s="46"/>
      <c r="W219" s="46"/>
      <c r="X219" s="46"/>
      <c r="Y219" s="2"/>
    </row>
    <row r="220" customFormat="false" ht="20.25" hidden="false" customHeight="true" outlineLevel="0" collapsed="false">
      <c r="B220" s="21" t="n">
        <f aca="false">B219+1</f>
        <v>369</v>
      </c>
      <c r="C220" s="49" t="str">
        <f aca="false">VLOOKUP(B220,'Issued Data'!$B$4:$F$1003,2,FALSE())</f>
        <v>　</v>
      </c>
      <c r="D220" s="49"/>
      <c r="E220" s="49"/>
      <c r="F220" s="49"/>
      <c r="G220" s="49"/>
      <c r="H220" s="46" t="str">
        <f aca="false">VLOOKUP(B220,'Issued Data'!$B$4:$F$1003,3,FALSE())</f>
        <v>　</v>
      </c>
      <c r="I220" s="46"/>
      <c r="J220" s="46"/>
      <c r="K220" s="46"/>
      <c r="L220" s="46"/>
      <c r="M220" s="46"/>
      <c r="N220" s="46"/>
      <c r="O220" s="46" t="str">
        <f aca="false">VLOOKUP(B220,'Issued Data'!$B$4:$F$1003,4,FALSE())</f>
        <v>　</v>
      </c>
      <c r="P220" s="46"/>
      <c r="Q220" s="46"/>
      <c r="R220" s="46"/>
      <c r="S220" s="46"/>
      <c r="T220" s="46"/>
      <c r="U220" s="46" t="str">
        <f aca="false">VLOOKUP(B220,'Issued Data'!$B$4:$F$1003,5,FALSE())</f>
        <v>　</v>
      </c>
      <c r="V220" s="46"/>
      <c r="W220" s="46"/>
      <c r="X220" s="46"/>
      <c r="Y220" s="2"/>
    </row>
    <row r="221" customFormat="false" ht="20.25" hidden="false" customHeight="true" outlineLevel="0" collapsed="false">
      <c r="B221" s="21" t="n">
        <f aca="false">B220+1</f>
        <v>370</v>
      </c>
      <c r="C221" s="49" t="str">
        <f aca="false">VLOOKUP(B221,'Issued Data'!$B$4:$F$1003,2,FALSE())</f>
        <v>　</v>
      </c>
      <c r="D221" s="49"/>
      <c r="E221" s="49"/>
      <c r="F221" s="49"/>
      <c r="G221" s="49"/>
      <c r="H221" s="46" t="str">
        <f aca="false">VLOOKUP(B221,'Issued Data'!$B$4:$F$1003,3,FALSE())</f>
        <v>　</v>
      </c>
      <c r="I221" s="46"/>
      <c r="J221" s="46"/>
      <c r="K221" s="46"/>
      <c r="L221" s="46"/>
      <c r="M221" s="46"/>
      <c r="N221" s="46"/>
      <c r="O221" s="46" t="str">
        <f aca="false">VLOOKUP(B221,'Issued Data'!$B$4:$F$1003,4,FALSE())</f>
        <v>　</v>
      </c>
      <c r="P221" s="46"/>
      <c r="Q221" s="46"/>
      <c r="R221" s="46"/>
      <c r="S221" s="46"/>
      <c r="T221" s="46"/>
      <c r="U221" s="46" t="str">
        <f aca="false">VLOOKUP(B221,'Issued Data'!$B$4:$F$1003,5,FALSE())</f>
        <v>　</v>
      </c>
      <c r="V221" s="46"/>
      <c r="W221" s="46"/>
      <c r="X221" s="46"/>
      <c r="Y221" s="2"/>
    </row>
    <row r="222" customFormat="false" ht="20.25" hidden="false" customHeight="true" outlineLevel="0" collapsed="false">
      <c r="B222" s="21" t="n">
        <f aca="false">B221+1</f>
        <v>371</v>
      </c>
      <c r="C222" s="49" t="str">
        <f aca="false">VLOOKUP(B222,'Issued Data'!$B$4:$F$1003,2,FALSE())</f>
        <v>　</v>
      </c>
      <c r="D222" s="49"/>
      <c r="E222" s="49"/>
      <c r="F222" s="49"/>
      <c r="G222" s="49"/>
      <c r="H222" s="46" t="str">
        <f aca="false">VLOOKUP(B222,'Issued Data'!$B$4:$F$1003,3,FALSE())</f>
        <v>　</v>
      </c>
      <c r="I222" s="46"/>
      <c r="J222" s="46"/>
      <c r="K222" s="46"/>
      <c r="L222" s="46"/>
      <c r="M222" s="46"/>
      <c r="N222" s="46"/>
      <c r="O222" s="46" t="str">
        <f aca="false">VLOOKUP(B222,'Issued Data'!$B$4:$F$1003,4,FALSE())</f>
        <v>　</v>
      </c>
      <c r="P222" s="46"/>
      <c r="Q222" s="46"/>
      <c r="R222" s="46"/>
      <c r="S222" s="46"/>
      <c r="T222" s="46"/>
      <c r="U222" s="46" t="str">
        <f aca="false">VLOOKUP(B222,'Issued Data'!$B$4:$F$1003,5,FALSE())</f>
        <v>　</v>
      </c>
      <c r="V222" s="46"/>
      <c r="W222" s="46"/>
      <c r="X222" s="46"/>
      <c r="Y222" s="2"/>
    </row>
    <row r="223" customFormat="false" ht="20.25" hidden="false" customHeight="true" outlineLevel="0" collapsed="false">
      <c r="B223" s="21" t="n">
        <f aca="false">B222+1</f>
        <v>372</v>
      </c>
      <c r="C223" s="49" t="str">
        <f aca="false">VLOOKUP(B223,'Issued Data'!$B$4:$F$1003,2,FALSE())</f>
        <v>　</v>
      </c>
      <c r="D223" s="49"/>
      <c r="E223" s="49"/>
      <c r="F223" s="49"/>
      <c r="G223" s="49"/>
      <c r="H223" s="46" t="str">
        <f aca="false">VLOOKUP(B223,'Issued Data'!$B$4:$F$1003,3,FALSE())</f>
        <v>　</v>
      </c>
      <c r="I223" s="46"/>
      <c r="J223" s="46"/>
      <c r="K223" s="46"/>
      <c r="L223" s="46"/>
      <c r="M223" s="46"/>
      <c r="N223" s="46"/>
      <c r="O223" s="46" t="str">
        <f aca="false">VLOOKUP(B223,'Issued Data'!$B$4:$F$1003,4,FALSE())</f>
        <v>　</v>
      </c>
      <c r="P223" s="46"/>
      <c r="Q223" s="46"/>
      <c r="R223" s="46"/>
      <c r="S223" s="46"/>
      <c r="T223" s="46"/>
      <c r="U223" s="46" t="str">
        <f aca="false">VLOOKUP(B223,'Issued Data'!$B$4:$F$1003,5,FALSE())</f>
        <v>　</v>
      </c>
      <c r="V223" s="46"/>
      <c r="W223" s="46"/>
      <c r="X223" s="46"/>
      <c r="Y223" s="2"/>
    </row>
    <row r="224" customFormat="false" ht="20.25" hidden="false" customHeight="true" outlineLevel="0" collapsed="false">
      <c r="B224" s="21" t="n">
        <f aca="false">B223+1</f>
        <v>373</v>
      </c>
      <c r="C224" s="49" t="str">
        <f aca="false">VLOOKUP(B224,'Issued Data'!$B$4:$F$1003,2,FALSE())</f>
        <v>　</v>
      </c>
      <c r="D224" s="49"/>
      <c r="E224" s="49"/>
      <c r="F224" s="49"/>
      <c r="G224" s="49"/>
      <c r="H224" s="46" t="str">
        <f aca="false">VLOOKUP(B224,'Issued Data'!$B$4:$F$1003,3,FALSE())</f>
        <v>　</v>
      </c>
      <c r="I224" s="46"/>
      <c r="J224" s="46"/>
      <c r="K224" s="46"/>
      <c r="L224" s="46"/>
      <c r="M224" s="46"/>
      <c r="N224" s="46"/>
      <c r="O224" s="46" t="str">
        <f aca="false">VLOOKUP(B224,'Issued Data'!$B$4:$F$1003,4,FALSE())</f>
        <v>　</v>
      </c>
      <c r="P224" s="46"/>
      <c r="Q224" s="46"/>
      <c r="R224" s="46"/>
      <c r="S224" s="46"/>
      <c r="T224" s="46"/>
      <c r="U224" s="46" t="str">
        <f aca="false">VLOOKUP(B224,'Issued Data'!$B$4:$F$1003,5,FALSE())</f>
        <v>　</v>
      </c>
      <c r="V224" s="46"/>
      <c r="W224" s="46"/>
      <c r="X224" s="46"/>
      <c r="Y224" s="2"/>
    </row>
    <row r="225" customFormat="false" ht="20.25" hidden="false" customHeight="true" outlineLevel="0" collapsed="false">
      <c r="B225" s="21" t="n">
        <f aca="false">B224+1</f>
        <v>374</v>
      </c>
      <c r="C225" s="49" t="str">
        <f aca="false">VLOOKUP(B225,'Issued Data'!$B$4:$F$1003,2,FALSE())</f>
        <v>　</v>
      </c>
      <c r="D225" s="49"/>
      <c r="E225" s="49"/>
      <c r="F225" s="49"/>
      <c r="G225" s="49"/>
      <c r="H225" s="46" t="str">
        <f aca="false">VLOOKUP(B225,'Issued Data'!$B$4:$F$1003,3,FALSE())</f>
        <v>　</v>
      </c>
      <c r="I225" s="46"/>
      <c r="J225" s="46"/>
      <c r="K225" s="46"/>
      <c r="L225" s="46"/>
      <c r="M225" s="46"/>
      <c r="N225" s="46"/>
      <c r="O225" s="46" t="str">
        <f aca="false">VLOOKUP(B225,'Issued Data'!$B$4:$F$1003,4,FALSE())</f>
        <v>　</v>
      </c>
      <c r="P225" s="46"/>
      <c r="Q225" s="46"/>
      <c r="R225" s="46"/>
      <c r="S225" s="46"/>
      <c r="T225" s="46"/>
      <c r="U225" s="46" t="str">
        <f aca="false">VLOOKUP(B225,'Issued Data'!$B$4:$F$1003,5,FALSE())</f>
        <v>　</v>
      </c>
      <c r="V225" s="46"/>
      <c r="W225" s="46"/>
      <c r="X225" s="46"/>
      <c r="Y225" s="2"/>
    </row>
    <row r="226" customFormat="false" ht="20.25" hidden="false" customHeight="true" outlineLevel="0" collapsed="false">
      <c r="B226" s="21" t="n">
        <f aca="false">B225+1</f>
        <v>375</v>
      </c>
      <c r="C226" s="49" t="str">
        <f aca="false">VLOOKUP(B226,'Issued Data'!$B$4:$F$1003,2,FALSE())</f>
        <v>　</v>
      </c>
      <c r="D226" s="49"/>
      <c r="E226" s="49"/>
      <c r="F226" s="49"/>
      <c r="G226" s="49"/>
      <c r="H226" s="46" t="str">
        <f aca="false">VLOOKUP(B226,'Issued Data'!$B$4:$F$1003,3,FALSE())</f>
        <v>　</v>
      </c>
      <c r="I226" s="46"/>
      <c r="J226" s="46"/>
      <c r="K226" s="46"/>
      <c r="L226" s="46"/>
      <c r="M226" s="46"/>
      <c r="N226" s="46"/>
      <c r="O226" s="46" t="str">
        <f aca="false">VLOOKUP(B226,'Issued Data'!$B$4:$F$1003,4,FALSE())</f>
        <v>　</v>
      </c>
      <c r="P226" s="46"/>
      <c r="Q226" s="46"/>
      <c r="R226" s="46"/>
      <c r="S226" s="46"/>
      <c r="T226" s="46"/>
      <c r="U226" s="46" t="str">
        <f aca="false">VLOOKUP(B226,'Issued Data'!$B$4:$F$1003,5,FALSE())</f>
        <v>　</v>
      </c>
      <c r="V226" s="46"/>
      <c r="W226" s="46"/>
      <c r="X226" s="46"/>
      <c r="Y226" s="2"/>
    </row>
    <row r="227" customFormat="false" ht="20.25" hidden="false" customHeight="true" outlineLevel="0" collapsed="false">
      <c r="B227" s="21" t="n">
        <f aca="false">B226+1</f>
        <v>376</v>
      </c>
      <c r="C227" s="49" t="str">
        <f aca="false">VLOOKUP(B227,'Issued Data'!$B$4:$F$1003,2,FALSE())</f>
        <v>　</v>
      </c>
      <c r="D227" s="49"/>
      <c r="E227" s="49"/>
      <c r="F227" s="49"/>
      <c r="G227" s="49"/>
      <c r="H227" s="46" t="str">
        <f aca="false">VLOOKUP(B227,'Issued Data'!$B$4:$F$1003,3,FALSE())</f>
        <v>　</v>
      </c>
      <c r="I227" s="46"/>
      <c r="J227" s="46"/>
      <c r="K227" s="46"/>
      <c r="L227" s="46"/>
      <c r="M227" s="46"/>
      <c r="N227" s="46"/>
      <c r="O227" s="46" t="str">
        <f aca="false">VLOOKUP(B227,'Issued Data'!$B$4:$F$1003,4,FALSE())</f>
        <v>　</v>
      </c>
      <c r="P227" s="46"/>
      <c r="Q227" s="46"/>
      <c r="R227" s="46"/>
      <c r="S227" s="46"/>
      <c r="T227" s="46"/>
      <c r="U227" s="46" t="str">
        <f aca="false">VLOOKUP(B227,'Issued Data'!$B$4:$F$1003,5,FALSE())</f>
        <v>　</v>
      </c>
      <c r="V227" s="46"/>
      <c r="W227" s="46"/>
      <c r="X227" s="46"/>
      <c r="Y227" s="2"/>
    </row>
    <row r="228" customFormat="false" ht="20.25" hidden="false" customHeight="true" outlineLevel="0" collapsed="false">
      <c r="B228" s="21" t="n">
        <f aca="false">B227+1</f>
        <v>377</v>
      </c>
      <c r="C228" s="49" t="str">
        <f aca="false">VLOOKUP(B228,'Issued Data'!$B$4:$F$1003,2,FALSE())</f>
        <v>　</v>
      </c>
      <c r="D228" s="49"/>
      <c r="E228" s="49"/>
      <c r="F228" s="49"/>
      <c r="G228" s="49"/>
      <c r="H228" s="46" t="str">
        <f aca="false">VLOOKUP(B228,'Issued Data'!$B$4:$F$1003,3,FALSE())</f>
        <v>　</v>
      </c>
      <c r="I228" s="46"/>
      <c r="J228" s="46"/>
      <c r="K228" s="46"/>
      <c r="L228" s="46"/>
      <c r="M228" s="46"/>
      <c r="N228" s="46"/>
      <c r="O228" s="46" t="str">
        <f aca="false">VLOOKUP(B228,'Issued Data'!$B$4:$F$1003,4,FALSE())</f>
        <v>　</v>
      </c>
      <c r="P228" s="46"/>
      <c r="Q228" s="46"/>
      <c r="R228" s="46"/>
      <c r="S228" s="46"/>
      <c r="T228" s="46"/>
      <c r="U228" s="46" t="str">
        <f aca="false">VLOOKUP(B228,'Issued Data'!$B$4:$F$1003,5,FALSE())</f>
        <v>　</v>
      </c>
      <c r="V228" s="46"/>
      <c r="W228" s="46"/>
      <c r="X228" s="46"/>
      <c r="Y228" s="2"/>
    </row>
    <row r="229" customFormat="false" ht="20.25" hidden="false" customHeight="true" outlineLevel="0" collapsed="false">
      <c r="B229" s="21" t="n">
        <f aca="false">B228+1</f>
        <v>378</v>
      </c>
      <c r="C229" s="49" t="str">
        <f aca="false">VLOOKUP(B229,'Issued Data'!$B$4:$F$1003,2,FALSE())</f>
        <v>　</v>
      </c>
      <c r="D229" s="49"/>
      <c r="E229" s="49"/>
      <c r="F229" s="49"/>
      <c r="G229" s="49"/>
      <c r="H229" s="46" t="str">
        <f aca="false">VLOOKUP(B229,'Issued Data'!$B$4:$F$1003,3,FALSE())</f>
        <v>　</v>
      </c>
      <c r="I229" s="46"/>
      <c r="J229" s="46"/>
      <c r="K229" s="46"/>
      <c r="L229" s="46"/>
      <c r="M229" s="46"/>
      <c r="N229" s="46"/>
      <c r="O229" s="46" t="str">
        <f aca="false">VLOOKUP(B229,'Issued Data'!$B$4:$F$1003,4,FALSE())</f>
        <v>　</v>
      </c>
      <c r="P229" s="46"/>
      <c r="Q229" s="46"/>
      <c r="R229" s="46"/>
      <c r="S229" s="46"/>
      <c r="T229" s="46"/>
      <c r="U229" s="46" t="str">
        <f aca="false">VLOOKUP(B229,'Issued Data'!$B$4:$F$1003,5,FALSE())</f>
        <v>　</v>
      </c>
      <c r="V229" s="46"/>
      <c r="W229" s="46"/>
      <c r="X229" s="46"/>
      <c r="Y229" s="2"/>
    </row>
    <row r="230" customFormat="false" ht="20.25" hidden="false" customHeight="true" outlineLevel="0" collapsed="false">
      <c r="A230" s="2"/>
      <c r="B230" s="21" t="n">
        <f aca="false">B229+1</f>
        <v>379</v>
      </c>
      <c r="C230" s="49" t="str">
        <f aca="false">VLOOKUP(B230,'Issued Data'!$B$4:$F$1003,2,FALSE())</f>
        <v>　</v>
      </c>
      <c r="D230" s="49"/>
      <c r="E230" s="49"/>
      <c r="F230" s="49"/>
      <c r="G230" s="49"/>
      <c r="H230" s="46" t="str">
        <f aca="false">VLOOKUP(B230,'Issued Data'!$B$4:$F$1003,3,FALSE())</f>
        <v>　</v>
      </c>
      <c r="I230" s="46"/>
      <c r="J230" s="46"/>
      <c r="K230" s="46"/>
      <c r="L230" s="46"/>
      <c r="M230" s="46"/>
      <c r="N230" s="46"/>
      <c r="O230" s="46" t="str">
        <f aca="false">VLOOKUP(B230,'Issued Data'!$B$4:$F$1003,4,FALSE())</f>
        <v>　</v>
      </c>
      <c r="P230" s="46"/>
      <c r="Q230" s="46"/>
      <c r="R230" s="46"/>
      <c r="S230" s="46"/>
      <c r="T230" s="46"/>
      <c r="U230" s="46" t="str">
        <f aca="false">VLOOKUP(B230,'Issued Data'!$B$4:$F$1003,5,FALSE())</f>
        <v>　</v>
      </c>
      <c r="V230" s="46"/>
      <c r="W230" s="46"/>
      <c r="X230" s="46"/>
      <c r="Y230" s="2"/>
    </row>
    <row r="231" customFormat="false" ht="20.25" hidden="false" customHeight="true" outlineLevel="0" collapsed="false">
      <c r="A231" s="2"/>
      <c r="B231" s="21" t="n">
        <f aca="false">B230+1</f>
        <v>380</v>
      </c>
      <c r="C231" s="49" t="str">
        <f aca="false">VLOOKUP(B231,'Issued Data'!$B$4:$F$1003,2,FALSE())</f>
        <v>　</v>
      </c>
      <c r="D231" s="49"/>
      <c r="E231" s="49"/>
      <c r="F231" s="49"/>
      <c r="G231" s="49"/>
      <c r="H231" s="46" t="str">
        <f aca="false">VLOOKUP(B231,'Issued Data'!$B$4:$F$1003,3,FALSE())</f>
        <v>　</v>
      </c>
      <c r="I231" s="46"/>
      <c r="J231" s="46"/>
      <c r="K231" s="46"/>
      <c r="L231" s="46"/>
      <c r="M231" s="46"/>
      <c r="N231" s="46"/>
      <c r="O231" s="46" t="str">
        <f aca="false">VLOOKUP(B231,'Issued Data'!$B$4:$F$1003,4,FALSE())</f>
        <v>　</v>
      </c>
      <c r="P231" s="46"/>
      <c r="Q231" s="46"/>
      <c r="R231" s="46"/>
      <c r="S231" s="46"/>
      <c r="T231" s="46"/>
      <c r="U231" s="46" t="str">
        <f aca="false">VLOOKUP(B231,'Issued Data'!$B$4:$F$1003,5,FALSE())</f>
        <v>　</v>
      </c>
      <c r="V231" s="46"/>
      <c r="W231" s="46"/>
      <c r="X231" s="46"/>
      <c r="Y231" s="2"/>
    </row>
    <row r="232" customFormat="false" ht="20.25" hidden="false" customHeight="true" outlineLevel="0" collapsed="false">
      <c r="B232" s="21" t="n">
        <f aca="false">B231+1</f>
        <v>381</v>
      </c>
      <c r="C232" s="49" t="str">
        <f aca="false">VLOOKUP(B232,'Issued Data'!$B$4:$F$1003,2,FALSE())</f>
        <v>　</v>
      </c>
      <c r="D232" s="49"/>
      <c r="E232" s="49"/>
      <c r="F232" s="49"/>
      <c r="G232" s="49"/>
      <c r="H232" s="46" t="str">
        <f aca="false">VLOOKUP(B232,'Issued Data'!$B$4:$F$1003,3,FALSE())</f>
        <v>　</v>
      </c>
      <c r="I232" s="46"/>
      <c r="J232" s="46"/>
      <c r="K232" s="46"/>
      <c r="L232" s="46"/>
      <c r="M232" s="46"/>
      <c r="N232" s="46"/>
      <c r="O232" s="46" t="str">
        <f aca="false">VLOOKUP(B232,'Issued Data'!$B$4:$F$1003,4,FALSE())</f>
        <v>　</v>
      </c>
      <c r="P232" s="46"/>
      <c r="Q232" s="46"/>
      <c r="R232" s="46"/>
      <c r="S232" s="46"/>
      <c r="T232" s="46"/>
      <c r="U232" s="46" t="str">
        <f aca="false">VLOOKUP(B232,'Issued Data'!$B$4:$F$1003,5,FALSE())</f>
        <v>　</v>
      </c>
      <c r="V232" s="46"/>
      <c r="W232" s="46"/>
      <c r="X232" s="46"/>
    </row>
    <row r="233" customFormat="false" ht="20.25" hidden="false" customHeight="true" outlineLevel="0" collapsed="false">
      <c r="B233" s="21" t="n">
        <f aca="false">B232+1</f>
        <v>382</v>
      </c>
      <c r="C233" s="49" t="str">
        <f aca="false">VLOOKUP(B233,'Issued Data'!$B$4:$F$1003,2,FALSE())</f>
        <v>　</v>
      </c>
      <c r="D233" s="49"/>
      <c r="E233" s="49"/>
      <c r="F233" s="49"/>
      <c r="G233" s="49"/>
      <c r="H233" s="46" t="str">
        <f aca="false">VLOOKUP(B233,'Issued Data'!$B$4:$F$1003,3,FALSE())</f>
        <v>　</v>
      </c>
      <c r="I233" s="46"/>
      <c r="J233" s="46"/>
      <c r="K233" s="46"/>
      <c r="L233" s="46"/>
      <c r="M233" s="46"/>
      <c r="N233" s="46"/>
      <c r="O233" s="46" t="str">
        <f aca="false">VLOOKUP(B233,'Issued Data'!$B$4:$F$1003,4,FALSE())</f>
        <v>　</v>
      </c>
      <c r="P233" s="46"/>
      <c r="Q233" s="46"/>
      <c r="R233" s="46"/>
      <c r="S233" s="46"/>
      <c r="T233" s="46"/>
      <c r="U233" s="46" t="str">
        <f aca="false">VLOOKUP(B233,'Issued Data'!$B$4:$F$1003,5,FALSE())</f>
        <v>　</v>
      </c>
      <c r="V233" s="46"/>
      <c r="W233" s="46"/>
      <c r="X233" s="46"/>
    </row>
    <row r="234" customFormat="false" ht="20.25" hidden="false" customHeight="true" outlineLevel="0" collapsed="false">
      <c r="B234" s="21" t="n">
        <f aca="false">B233+1</f>
        <v>383</v>
      </c>
      <c r="C234" s="49" t="str">
        <f aca="false">VLOOKUP(B234,'Issued Data'!$B$4:$F$1003,2,FALSE())</f>
        <v>　</v>
      </c>
      <c r="D234" s="49"/>
      <c r="E234" s="49"/>
      <c r="F234" s="49"/>
      <c r="G234" s="49"/>
      <c r="H234" s="46" t="str">
        <f aca="false">VLOOKUP(B234,'Issued Data'!$B$4:$F$1003,3,FALSE())</f>
        <v>　</v>
      </c>
      <c r="I234" s="46"/>
      <c r="J234" s="46"/>
      <c r="K234" s="46"/>
      <c r="L234" s="46"/>
      <c r="M234" s="46"/>
      <c r="N234" s="46"/>
      <c r="O234" s="46" t="str">
        <f aca="false">VLOOKUP(B234,'Issued Data'!$B$4:$F$1003,4,FALSE())</f>
        <v>　</v>
      </c>
      <c r="P234" s="46"/>
      <c r="Q234" s="46"/>
      <c r="R234" s="46"/>
      <c r="S234" s="46"/>
      <c r="T234" s="46"/>
      <c r="U234" s="46" t="str">
        <f aca="false">VLOOKUP(B234,'Issued Data'!$B$4:$F$1003,5,FALSE())</f>
        <v>　</v>
      </c>
      <c r="V234" s="46"/>
      <c r="W234" s="46"/>
      <c r="X234" s="46"/>
    </row>
    <row r="235" customFormat="false" ht="20.25" hidden="false" customHeight="true" outlineLevel="0" collapsed="false">
      <c r="B235" s="21" t="n">
        <f aca="false">B234+1</f>
        <v>384</v>
      </c>
      <c r="C235" s="49" t="str">
        <f aca="false">VLOOKUP(B235,'Issued Data'!$B$4:$F$1003,2,FALSE())</f>
        <v>　</v>
      </c>
      <c r="D235" s="49"/>
      <c r="E235" s="49"/>
      <c r="F235" s="49"/>
      <c r="G235" s="49"/>
      <c r="H235" s="46" t="str">
        <f aca="false">VLOOKUP(B235,'Issued Data'!$B$4:$F$1003,3,FALSE())</f>
        <v>　</v>
      </c>
      <c r="I235" s="46"/>
      <c r="J235" s="46"/>
      <c r="K235" s="46"/>
      <c r="L235" s="46"/>
      <c r="M235" s="46"/>
      <c r="N235" s="46"/>
      <c r="O235" s="46" t="str">
        <f aca="false">VLOOKUP(B235,'Issued Data'!$B$4:$F$1003,4,FALSE())</f>
        <v>　</v>
      </c>
      <c r="P235" s="46"/>
      <c r="Q235" s="46"/>
      <c r="R235" s="46"/>
      <c r="S235" s="46"/>
      <c r="T235" s="46"/>
      <c r="U235" s="46" t="str">
        <f aca="false">VLOOKUP(B235,'Issued Data'!$B$4:$F$1003,5,FALSE())</f>
        <v>　</v>
      </c>
      <c r="V235" s="46"/>
      <c r="W235" s="46"/>
      <c r="X235" s="46"/>
    </row>
    <row r="236" customFormat="false" ht="20.25" hidden="false" customHeight="true" outlineLevel="0" collapsed="false">
      <c r="B236" s="21" t="n">
        <f aca="false">B235+1</f>
        <v>385</v>
      </c>
      <c r="C236" s="49" t="str">
        <f aca="false">VLOOKUP(B236,'Issued Data'!$B$4:$F$1003,2,FALSE())</f>
        <v>　</v>
      </c>
      <c r="D236" s="49"/>
      <c r="E236" s="49"/>
      <c r="F236" s="49"/>
      <c r="G236" s="49"/>
      <c r="H236" s="46" t="str">
        <f aca="false">VLOOKUP(B236,'Issued Data'!$B$4:$F$1003,3,FALSE())</f>
        <v>　</v>
      </c>
      <c r="I236" s="46"/>
      <c r="J236" s="46"/>
      <c r="K236" s="46"/>
      <c r="L236" s="46"/>
      <c r="M236" s="46"/>
      <c r="N236" s="46"/>
      <c r="O236" s="46" t="str">
        <f aca="false">VLOOKUP(B236,'Issued Data'!$B$4:$F$1003,4,FALSE())</f>
        <v>　</v>
      </c>
      <c r="P236" s="46"/>
      <c r="Q236" s="46"/>
      <c r="R236" s="46"/>
      <c r="S236" s="46"/>
      <c r="T236" s="46"/>
      <c r="U236" s="46" t="str">
        <f aca="false">VLOOKUP(B236,'Issued Data'!$B$4:$F$1003,5,FALSE())</f>
        <v>　</v>
      </c>
      <c r="V236" s="46"/>
      <c r="W236" s="46"/>
      <c r="X236" s="46"/>
    </row>
    <row r="237" customFormat="false" ht="20.25" hidden="false" customHeight="true" outlineLevel="0" collapsed="false">
      <c r="B237" s="21" t="n">
        <f aca="false">B236+1</f>
        <v>386</v>
      </c>
      <c r="C237" s="49" t="str">
        <f aca="false">VLOOKUP(B237,'Issued Data'!$B$4:$F$1003,2,FALSE())</f>
        <v>　</v>
      </c>
      <c r="D237" s="49"/>
      <c r="E237" s="49"/>
      <c r="F237" s="49"/>
      <c r="G237" s="49"/>
      <c r="H237" s="46" t="str">
        <f aca="false">VLOOKUP(B237,'Issued Data'!$B$4:$F$1003,3,FALSE())</f>
        <v>　</v>
      </c>
      <c r="I237" s="46"/>
      <c r="J237" s="46"/>
      <c r="K237" s="46"/>
      <c r="L237" s="46"/>
      <c r="M237" s="46"/>
      <c r="N237" s="46"/>
      <c r="O237" s="46" t="str">
        <f aca="false">VLOOKUP(B237,'Issued Data'!$B$4:$F$1003,4,FALSE())</f>
        <v>　</v>
      </c>
      <c r="P237" s="46"/>
      <c r="Q237" s="46"/>
      <c r="R237" s="46"/>
      <c r="S237" s="46"/>
      <c r="T237" s="46"/>
      <c r="U237" s="46" t="str">
        <f aca="false">VLOOKUP(B237,'Issued Data'!$B$4:$F$1003,5,FALSE())</f>
        <v>　</v>
      </c>
      <c r="V237" s="46"/>
      <c r="W237" s="46"/>
      <c r="X237" s="46"/>
    </row>
    <row r="238" customFormat="false" ht="20.25" hidden="false" customHeight="true" outlineLevel="0" collapsed="false">
      <c r="B238" s="21" t="n">
        <f aca="false">B237+1</f>
        <v>387</v>
      </c>
      <c r="C238" s="49" t="str">
        <f aca="false">VLOOKUP(B238,'Issued Data'!$B$4:$F$1003,2,FALSE())</f>
        <v>　</v>
      </c>
      <c r="D238" s="49"/>
      <c r="E238" s="49"/>
      <c r="F238" s="49"/>
      <c r="G238" s="49"/>
      <c r="H238" s="46" t="str">
        <f aca="false">VLOOKUP(B238,'Issued Data'!$B$4:$F$1003,3,FALSE())</f>
        <v>　</v>
      </c>
      <c r="I238" s="46"/>
      <c r="J238" s="46"/>
      <c r="K238" s="46"/>
      <c r="L238" s="46"/>
      <c r="M238" s="46"/>
      <c r="N238" s="46"/>
      <c r="O238" s="46" t="str">
        <f aca="false">VLOOKUP(B238,'Issued Data'!$B$4:$F$1003,4,FALSE())</f>
        <v>　</v>
      </c>
      <c r="P238" s="46"/>
      <c r="Q238" s="46"/>
      <c r="R238" s="46"/>
      <c r="S238" s="46"/>
      <c r="T238" s="46"/>
      <c r="U238" s="46" t="str">
        <f aca="false">VLOOKUP(B238,'Issued Data'!$B$4:$F$1003,5,FALSE())</f>
        <v>　</v>
      </c>
      <c r="V238" s="46"/>
      <c r="W238" s="46"/>
      <c r="X238" s="46"/>
    </row>
    <row r="239" customFormat="false" ht="19.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9.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31" t="s">
        <v>144</v>
      </c>
      <c r="W240" s="2"/>
      <c r="X240" s="2"/>
    </row>
    <row r="241" customFormat="false" ht="19.5" hidden="false" customHeight="true" outlineLevel="0" collapsed="false">
      <c r="B241" s="9" t="s">
        <v>139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 t="s">
        <v>45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</row>
    <row r="242" customFormat="false" ht="19.5" hidden="false" customHeight="true" outlineLevel="0" collapsed="false">
      <c r="B242" s="9" t="s">
        <v>140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 t="s">
        <v>47</v>
      </c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26.25" hidden="false" customHeight="true" outlineLevel="0" collapsed="false">
      <c r="B243" s="11" t="s">
        <v>145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45" hidden="false" customHeight="true" outlineLevel="0" collapsed="false">
      <c r="B244" s="17" t="s">
        <v>65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9.5" hidden="false" customHeight="true" outlineLevel="0" collapsed="false">
      <c r="B245" s="18" t="s">
        <v>66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21" hidden="false" customHeight="true" outlineLevel="0" collapsed="false">
      <c r="B246" s="19" t="s">
        <v>67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</row>
    <row r="247" customFormat="false" ht="19.5" hidden="false" customHeight="true" outlineLevel="0" collapsed="false">
      <c r="B247" s="20" t="s">
        <v>83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customFormat="false" ht="20.25" hidden="false" customHeight="true" outlineLevel="0" collapsed="false">
      <c r="B248" s="22"/>
      <c r="C248" s="48" t="s">
        <v>84</v>
      </c>
      <c r="D248" s="48"/>
      <c r="E248" s="48"/>
      <c r="F248" s="48"/>
      <c r="G248" s="48"/>
      <c r="H248" s="21" t="s">
        <v>85</v>
      </c>
      <c r="I248" s="21"/>
      <c r="J248" s="21"/>
      <c r="K248" s="21"/>
      <c r="L248" s="21"/>
      <c r="M248" s="21"/>
      <c r="N248" s="21"/>
      <c r="O248" s="23" t="s">
        <v>86</v>
      </c>
      <c r="P248" s="23"/>
      <c r="Q248" s="23"/>
      <c r="R248" s="23"/>
      <c r="S248" s="23"/>
      <c r="T248" s="23"/>
      <c r="U248" s="23" t="s">
        <v>29</v>
      </c>
      <c r="V248" s="23"/>
      <c r="W248" s="23"/>
      <c r="X248" s="23"/>
      <c r="Y248" s="2"/>
    </row>
    <row r="249" customFormat="false" ht="20.25" hidden="false" customHeight="true" outlineLevel="0" collapsed="false">
      <c r="B249" s="22"/>
      <c r="C249" s="48"/>
      <c r="D249" s="48"/>
      <c r="E249" s="48"/>
      <c r="F249" s="48"/>
      <c r="G249" s="48"/>
      <c r="H249" s="21"/>
      <c r="I249" s="21"/>
      <c r="J249" s="21"/>
      <c r="K249" s="21"/>
      <c r="L249" s="21"/>
      <c r="M249" s="21"/>
      <c r="N249" s="21"/>
      <c r="O249" s="24" t="s">
        <v>114</v>
      </c>
      <c r="P249" s="24"/>
      <c r="Q249" s="24"/>
      <c r="R249" s="24"/>
      <c r="S249" s="24"/>
      <c r="T249" s="24"/>
      <c r="U249" s="24" t="s">
        <v>30</v>
      </c>
      <c r="V249" s="24"/>
      <c r="W249" s="24"/>
      <c r="X249" s="24"/>
      <c r="Y249" s="2"/>
    </row>
    <row r="250" customFormat="false" ht="20.25" hidden="false" customHeight="true" outlineLevel="0" collapsed="false">
      <c r="B250" s="21" t="n">
        <v>388</v>
      </c>
      <c r="C250" s="49" t="str">
        <f aca="false">VLOOKUP(B250,'Issued Data'!$B$4:$F$1003,2,FALSE())</f>
        <v>　</v>
      </c>
      <c r="D250" s="49"/>
      <c r="E250" s="49"/>
      <c r="F250" s="49"/>
      <c r="G250" s="49"/>
      <c r="H250" s="46" t="str">
        <f aca="false">VLOOKUP(B250,'Issued Data'!$B$4:$F$1003,3,FALSE())</f>
        <v>　</v>
      </c>
      <c r="I250" s="46"/>
      <c r="J250" s="46"/>
      <c r="K250" s="46"/>
      <c r="L250" s="46"/>
      <c r="M250" s="46"/>
      <c r="N250" s="46"/>
      <c r="O250" s="46" t="str">
        <f aca="false">VLOOKUP(B250,'Issued Data'!$B$4:$F$1003,4,FALSE())</f>
        <v>　</v>
      </c>
      <c r="P250" s="46"/>
      <c r="Q250" s="46"/>
      <c r="R250" s="46"/>
      <c r="S250" s="46"/>
      <c r="T250" s="46"/>
      <c r="U250" s="46" t="str">
        <f aca="false">VLOOKUP(B250,'Issued Data'!$B$4:$F$1003,5,FALSE())</f>
        <v>　</v>
      </c>
      <c r="V250" s="46"/>
      <c r="W250" s="46"/>
      <c r="X250" s="46"/>
      <c r="Y250" s="2"/>
    </row>
    <row r="251" customFormat="false" ht="20.25" hidden="false" customHeight="true" outlineLevel="0" collapsed="false">
      <c r="B251" s="21" t="n">
        <f aca="false">B250+1</f>
        <v>389</v>
      </c>
      <c r="C251" s="49" t="str">
        <f aca="false">VLOOKUP(B251,'Issued Data'!$B$4:$F$1003,2,FALSE())</f>
        <v>　</v>
      </c>
      <c r="D251" s="49"/>
      <c r="E251" s="49"/>
      <c r="F251" s="49"/>
      <c r="G251" s="49"/>
      <c r="H251" s="46" t="str">
        <f aca="false">VLOOKUP(B251,'Issued Data'!$B$4:$F$1003,3,FALSE())</f>
        <v>　</v>
      </c>
      <c r="I251" s="46"/>
      <c r="J251" s="46"/>
      <c r="K251" s="46"/>
      <c r="L251" s="46"/>
      <c r="M251" s="46"/>
      <c r="N251" s="46"/>
      <c r="O251" s="46" t="str">
        <f aca="false">VLOOKUP(B251,'Issued Data'!$B$4:$F$1003,4,FALSE())</f>
        <v>　</v>
      </c>
      <c r="P251" s="46"/>
      <c r="Q251" s="46"/>
      <c r="R251" s="46"/>
      <c r="S251" s="46"/>
      <c r="T251" s="46"/>
      <c r="U251" s="46" t="str">
        <f aca="false">VLOOKUP(B251,'Issued Data'!$B$4:$F$1003,5,FALSE())</f>
        <v>　</v>
      </c>
      <c r="V251" s="46"/>
      <c r="W251" s="46"/>
      <c r="X251" s="46"/>
      <c r="Y251" s="2"/>
    </row>
    <row r="252" customFormat="false" ht="20.25" hidden="false" customHeight="true" outlineLevel="0" collapsed="false">
      <c r="B252" s="21" t="n">
        <f aca="false">B251+1</f>
        <v>390</v>
      </c>
      <c r="C252" s="49" t="str">
        <f aca="false">VLOOKUP(B252,'Issued Data'!$B$4:$F$1003,2,FALSE())</f>
        <v>　</v>
      </c>
      <c r="D252" s="49"/>
      <c r="E252" s="49"/>
      <c r="F252" s="49"/>
      <c r="G252" s="49"/>
      <c r="H252" s="46" t="str">
        <f aca="false">VLOOKUP(B252,'Issued Data'!$B$4:$F$1003,3,FALSE())</f>
        <v>　</v>
      </c>
      <c r="I252" s="46"/>
      <c r="J252" s="46"/>
      <c r="K252" s="46"/>
      <c r="L252" s="46"/>
      <c r="M252" s="46"/>
      <c r="N252" s="46"/>
      <c r="O252" s="46" t="str">
        <f aca="false">VLOOKUP(B252,'Issued Data'!$B$4:$F$1003,4,FALSE())</f>
        <v>　</v>
      </c>
      <c r="P252" s="46"/>
      <c r="Q252" s="46"/>
      <c r="R252" s="46"/>
      <c r="S252" s="46"/>
      <c r="T252" s="46"/>
      <c r="U252" s="46" t="str">
        <f aca="false">VLOOKUP(B252,'Issued Data'!$B$4:$F$1003,5,FALSE())</f>
        <v>　</v>
      </c>
      <c r="V252" s="46"/>
      <c r="W252" s="46"/>
      <c r="X252" s="46"/>
      <c r="Y252" s="2"/>
    </row>
    <row r="253" customFormat="false" ht="20.25" hidden="false" customHeight="true" outlineLevel="0" collapsed="false">
      <c r="B253" s="21" t="n">
        <f aca="false">B252+1</f>
        <v>391</v>
      </c>
      <c r="C253" s="49" t="str">
        <f aca="false">VLOOKUP(B253,'Issued Data'!$B$4:$F$1003,2,FALSE())</f>
        <v>　</v>
      </c>
      <c r="D253" s="49"/>
      <c r="E253" s="49"/>
      <c r="F253" s="49"/>
      <c r="G253" s="49"/>
      <c r="H253" s="46" t="str">
        <f aca="false">VLOOKUP(B253,'Issued Data'!$B$4:$F$1003,3,FALSE())</f>
        <v>　</v>
      </c>
      <c r="I253" s="46"/>
      <c r="J253" s="46"/>
      <c r="K253" s="46"/>
      <c r="L253" s="46"/>
      <c r="M253" s="46"/>
      <c r="N253" s="46"/>
      <c r="O253" s="46" t="str">
        <f aca="false">VLOOKUP(B253,'Issued Data'!$B$4:$F$1003,4,FALSE())</f>
        <v>　</v>
      </c>
      <c r="P253" s="46"/>
      <c r="Q253" s="46"/>
      <c r="R253" s="46"/>
      <c r="S253" s="46"/>
      <c r="T253" s="46"/>
      <c r="U253" s="46" t="str">
        <f aca="false">VLOOKUP(B253,'Issued Data'!$B$4:$F$1003,5,FALSE())</f>
        <v>　</v>
      </c>
      <c r="V253" s="46"/>
      <c r="W253" s="46"/>
      <c r="X253" s="46"/>
      <c r="Y253" s="2"/>
    </row>
    <row r="254" customFormat="false" ht="20.25" hidden="false" customHeight="true" outlineLevel="0" collapsed="false">
      <c r="B254" s="21" t="n">
        <f aca="false">B253+1</f>
        <v>392</v>
      </c>
      <c r="C254" s="49" t="str">
        <f aca="false">VLOOKUP(B254,'Issued Data'!$B$4:$F$1003,2,FALSE())</f>
        <v>　</v>
      </c>
      <c r="D254" s="49"/>
      <c r="E254" s="49"/>
      <c r="F254" s="49"/>
      <c r="G254" s="49"/>
      <c r="H254" s="46" t="str">
        <f aca="false">VLOOKUP(B254,'Issued Data'!$B$4:$F$1003,3,FALSE())</f>
        <v>　</v>
      </c>
      <c r="I254" s="46"/>
      <c r="J254" s="46"/>
      <c r="K254" s="46"/>
      <c r="L254" s="46"/>
      <c r="M254" s="46"/>
      <c r="N254" s="46"/>
      <c r="O254" s="46" t="str">
        <f aca="false">VLOOKUP(B254,'Issued Data'!$B$4:$F$1003,4,FALSE())</f>
        <v>　</v>
      </c>
      <c r="P254" s="46"/>
      <c r="Q254" s="46"/>
      <c r="R254" s="46"/>
      <c r="S254" s="46"/>
      <c r="T254" s="46"/>
      <c r="U254" s="46" t="str">
        <f aca="false">VLOOKUP(B254,'Issued Data'!$B$4:$F$1003,5,FALSE())</f>
        <v>　</v>
      </c>
      <c r="V254" s="46"/>
      <c r="W254" s="46"/>
      <c r="X254" s="46"/>
      <c r="Y254" s="2"/>
    </row>
    <row r="255" customFormat="false" ht="20.25" hidden="false" customHeight="true" outlineLevel="0" collapsed="false">
      <c r="B255" s="21" t="n">
        <f aca="false">B254+1</f>
        <v>393</v>
      </c>
      <c r="C255" s="49" t="str">
        <f aca="false">VLOOKUP(B255,'Issued Data'!$B$4:$F$1003,2,FALSE())</f>
        <v>　</v>
      </c>
      <c r="D255" s="49"/>
      <c r="E255" s="49"/>
      <c r="F255" s="49"/>
      <c r="G255" s="49"/>
      <c r="H255" s="46" t="str">
        <f aca="false">VLOOKUP(B255,'Issued Data'!$B$4:$F$1003,3,FALSE())</f>
        <v>　</v>
      </c>
      <c r="I255" s="46"/>
      <c r="J255" s="46"/>
      <c r="K255" s="46"/>
      <c r="L255" s="46"/>
      <c r="M255" s="46"/>
      <c r="N255" s="46"/>
      <c r="O255" s="46" t="str">
        <f aca="false">VLOOKUP(B255,'Issued Data'!$B$4:$F$1003,4,FALSE())</f>
        <v>　</v>
      </c>
      <c r="P255" s="46"/>
      <c r="Q255" s="46"/>
      <c r="R255" s="46"/>
      <c r="S255" s="46"/>
      <c r="T255" s="46"/>
      <c r="U255" s="46" t="str">
        <f aca="false">VLOOKUP(B255,'Issued Data'!$B$4:$F$1003,5,FALSE())</f>
        <v>　</v>
      </c>
      <c r="V255" s="46"/>
      <c r="W255" s="46"/>
      <c r="X255" s="46"/>
      <c r="Y255" s="2"/>
    </row>
    <row r="256" customFormat="false" ht="20.25" hidden="false" customHeight="true" outlineLevel="0" collapsed="false">
      <c r="B256" s="21" t="n">
        <f aca="false">B255+1</f>
        <v>394</v>
      </c>
      <c r="C256" s="49" t="str">
        <f aca="false">VLOOKUP(B256,'Issued Data'!$B$4:$F$1003,2,FALSE())</f>
        <v>　</v>
      </c>
      <c r="D256" s="49"/>
      <c r="E256" s="49"/>
      <c r="F256" s="49"/>
      <c r="G256" s="49"/>
      <c r="H256" s="46" t="str">
        <f aca="false">VLOOKUP(B256,'Issued Data'!$B$4:$F$1003,3,FALSE())</f>
        <v>　</v>
      </c>
      <c r="I256" s="46"/>
      <c r="J256" s="46"/>
      <c r="K256" s="46"/>
      <c r="L256" s="46"/>
      <c r="M256" s="46"/>
      <c r="N256" s="46"/>
      <c r="O256" s="46" t="str">
        <f aca="false">VLOOKUP(B256,'Issued Data'!$B$4:$F$1003,4,FALSE())</f>
        <v>　</v>
      </c>
      <c r="P256" s="46"/>
      <c r="Q256" s="46"/>
      <c r="R256" s="46"/>
      <c r="S256" s="46"/>
      <c r="T256" s="46"/>
      <c r="U256" s="46" t="str">
        <f aca="false">VLOOKUP(B256,'Issued Data'!$B$4:$F$1003,5,FALSE())</f>
        <v>　</v>
      </c>
      <c r="V256" s="46"/>
      <c r="W256" s="46"/>
      <c r="X256" s="46"/>
      <c r="Y256" s="2"/>
    </row>
    <row r="257" customFormat="false" ht="20.25" hidden="false" customHeight="true" outlineLevel="0" collapsed="false">
      <c r="B257" s="21" t="n">
        <f aca="false">B256+1</f>
        <v>395</v>
      </c>
      <c r="C257" s="49" t="str">
        <f aca="false">VLOOKUP(B257,'Issued Data'!$B$4:$F$1003,2,FALSE())</f>
        <v>　</v>
      </c>
      <c r="D257" s="49"/>
      <c r="E257" s="49"/>
      <c r="F257" s="49"/>
      <c r="G257" s="49"/>
      <c r="H257" s="46" t="str">
        <f aca="false">VLOOKUP(B257,'Issued Data'!$B$4:$F$1003,3,FALSE())</f>
        <v>　</v>
      </c>
      <c r="I257" s="46"/>
      <c r="J257" s="46"/>
      <c r="K257" s="46"/>
      <c r="L257" s="46"/>
      <c r="M257" s="46"/>
      <c r="N257" s="46"/>
      <c r="O257" s="46" t="str">
        <f aca="false">VLOOKUP(B257,'Issued Data'!$B$4:$F$1003,4,FALSE())</f>
        <v>　</v>
      </c>
      <c r="P257" s="46"/>
      <c r="Q257" s="46"/>
      <c r="R257" s="46"/>
      <c r="S257" s="46"/>
      <c r="T257" s="46"/>
      <c r="U257" s="46" t="str">
        <f aca="false">VLOOKUP(B257,'Issued Data'!$B$4:$F$1003,5,FALSE())</f>
        <v>　</v>
      </c>
      <c r="V257" s="46"/>
      <c r="W257" s="46"/>
      <c r="X257" s="46"/>
      <c r="Y257" s="2"/>
    </row>
    <row r="258" customFormat="false" ht="20.25" hidden="false" customHeight="true" outlineLevel="0" collapsed="false">
      <c r="B258" s="21" t="n">
        <f aca="false">B257+1</f>
        <v>396</v>
      </c>
      <c r="C258" s="49" t="str">
        <f aca="false">VLOOKUP(B258,'Issued Data'!$B$4:$F$1003,2,FALSE())</f>
        <v>　</v>
      </c>
      <c r="D258" s="49"/>
      <c r="E258" s="49"/>
      <c r="F258" s="49"/>
      <c r="G258" s="49"/>
      <c r="H258" s="46" t="str">
        <f aca="false">VLOOKUP(B258,'Issued Data'!$B$4:$F$1003,3,FALSE())</f>
        <v>　</v>
      </c>
      <c r="I258" s="46"/>
      <c r="J258" s="46"/>
      <c r="K258" s="46"/>
      <c r="L258" s="46"/>
      <c r="M258" s="46"/>
      <c r="N258" s="46"/>
      <c r="O258" s="46" t="str">
        <f aca="false">VLOOKUP(B258,'Issued Data'!$B$4:$F$1003,4,FALSE())</f>
        <v>　</v>
      </c>
      <c r="P258" s="46"/>
      <c r="Q258" s="46"/>
      <c r="R258" s="46"/>
      <c r="S258" s="46"/>
      <c r="T258" s="46"/>
      <c r="U258" s="46" t="str">
        <f aca="false">VLOOKUP(B258,'Issued Data'!$B$4:$F$1003,5,FALSE())</f>
        <v>　</v>
      </c>
      <c r="V258" s="46"/>
      <c r="W258" s="46"/>
      <c r="X258" s="46"/>
      <c r="Y258" s="2"/>
    </row>
    <row r="259" customFormat="false" ht="20.25" hidden="false" customHeight="true" outlineLevel="0" collapsed="false">
      <c r="B259" s="21" t="n">
        <f aca="false">B258+1</f>
        <v>397</v>
      </c>
      <c r="C259" s="49" t="str">
        <f aca="false">VLOOKUP(B259,'Issued Data'!$B$4:$F$1003,2,FALSE())</f>
        <v>　</v>
      </c>
      <c r="D259" s="49"/>
      <c r="E259" s="49"/>
      <c r="F259" s="49"/>
      <c r="G259" s="49"/>
      <c r="H259" s="46" t="str">
        <f aca="false">VLOOKUP(B259,'Issued Data'!$B$4:$F$1003,3,FALSE())</f>
        <v>　</v>
      </c>
      <c r="I259" s="46"/>
      <c r="J259" s="46"/>
      <c r="K259" s="46"/>
      <c r="L259" s="46"/>
      <c r="M259" s="46"/>
      <c r="N259" s="46"/>
      <c r="O259" s="46" t="str">
        <f aca="false">VLOOKUP(B259,'Issued Data'!$B$4:$F$1003,4,FALSE())</f>
        <v>　</v>
      </c>
      <c r="P259" s="46"/>
      <c r="Q259" s="46"/>
      <c r="R259" s="46"/>
      <c r="S259" s="46"/>
      <c r="T259" s="46"/>
      <c r="U259" s="46" t="str">
        <f aca="false">VLOOKUP(B259,'Issued Data'!$B$4:$F$1003,5,FALSE())</f>
        <v>　</v>
      </c>
      <c r="V259" s="46"/>
      <c r="W259" s="46"/>
      <c r="X259" s="46"/>
      <c r="Y259" s="2"/>
    </row>
    <row r="260" customFormat="false" ht="20.25" hidden="false" customHeight="true" outlineLevel="0" collapsed="false">
      <c r="B260" s="21" t="n">
        <f aca="false">B259+1</f>
        <v>398</v>
      </c>
      <c r="C260" s="49" t="str">
        <f aca="false">VLOOKUP(B260,'Issued Data'!$B$4:$F$1003,2,FALSE())</f>
        <v>　</v>
      </c>
      <c r="D260" s="49"/>
      <c r="E260" s="49"/>
      <c r="F260" s="49"/>
      <c r="G260" s="49"/>
      <c r="H260" s="46" t="str">
        <f aca="false">VLOOKUP(B260,'Issued Data'!$B$4:$F$1003,3,FALSE())</f>
        <v>　</v>
      </c>
      <c r="I260" s="46"/>
      <c r="J260" s="46"/>
      <c r="K260" s="46"/>
      <c r="L260" s="46"/>
      <c r="M260" s="46"/>
      <c r="N260" s="46"/>
      <c r="O260" s="46" t="str">
        <f aca="false">VLOOKUP(B260,'Issued Data'!$B$4:$F$1003,4,FALSE())</f>
        <v>　</v>
      </c>
      <c r="P260" s="46"/>
      <c r="Q260" s="46"/>
      <c r="R260" s="46"/>
      <c r="S260" s="46"/>
      <c r="T260" s="46"/>
      <c r="U260" s="46" t="str">
        <f aca="false">VLOOKUP(B260,'Issued Data'!$B$4:$F$1003,5,FALSE())</f>
        <v>　</v>
      </c>
      <c r="V260" s="46"/>
      <c r="W260" s="46"/>
      <c r="X260" s="46"/>
      <c r="Y260" s="2"/>
    </row>
    <row r="261" customFormat="false" ht="20.25" hidden="false" customHeight="true" outlineLevel="0" collapsed="false">
      <c r="B261" s="21" t="n">
        <f aca="false">B260+1</f>
        <v>399</v>
      </c>
      <c r="C261" s="49" t="str">
        <f aca="false">VLOOKUP(B261,'Issued Data'!$B$4:$F$1003,2,FALSE())</f>
        <v>　</v>
      </c>
      <c r="D261" s="49"/>
      <c r="E261" s="49"/>
      <c r="F261" s="49"/>
      <c r="G261" s="49"/>
      <c r="H261" s="46" t="str">
        <f aca="false">VLOOKUP(B261,'Issued Data'!$B$4:$F$1003,3,FALSE())</f>
        <v>　</v>
      </c>
      <c r="I261" s="46"/>
      <c r="J261" s="46"/>
      <c r="K261" s="46"/>
      <c r="L261" s="46"/>
      <c r="M261" s="46"/>
      <c r="N261" s="46"/>
      <c r="O261" s="46" t="str">
        <f aca="false">VLOOKUP(B261,'Issued Data'!$B$4:$F$1003,4,FALSE())</f>
        <v>　</v>
      </c>
      <c r="P261" s="46"/>
      <c r="Q261" s="46"/>
      <c r="R261" s="46"/>
      <c r="S261" s="46"/>
      <c r="T261" s="46"/>
      <c r="U261" s="46" t="str">
        <f aca="false">VLOOKUP(B261,'Issued Data'!$B$4:$F$1003,5,FALSE())</f>
        <v>　</v>
      </c>
      <c r="V261" s="46"/>
      <c r="W261" s="46"/>
      <c r="X261" s="46"/>
      <c r="Y261" s="2"/>
    </row>
    <row r="262" customFormat="false" ht="20.25" hidden="false" customHeight="true" outlineLevel="0" collapsed="false">
      <c r="B262" s="21" t="n">
        <f aca="false">B261+1</f>
        <v>400</v>
      </c>
      <c r="C262" s="49" t="str">
        <f aca="false">VLOOKUP(B262,'Issued Data'!$B$4:$F$1003,2,FALSE())</f>
        <v>　</v>
      </c>
      <c r="D262" s="49"/>
      <c r="E262" s="49"/>
      <c r="F262" s="49"/>
      <c r="G262" s="49"/>
      <c r="H262" s="46" t="str">
        <f aca="false">VLOOKUP(B262,'Issued Data'!$B$4:$F$1003,3,FALSE())</f>
        <v>　</v>
      </c>
      <c r="I262" s="46"/>
      <c r="J262" s="46"/>
      <c r="K262" s="46"/>
      <c r="L262" s="46"/>
      <c r="M262" s="46"/>
      <c r="N262" s="46"/>
      <c r="O262" s="46" t="str">
        <f aca="false">VLOOKUP(B262,'Issued Data'!$B$4:$F$1003,4,FALSE())</f>
        <v>　</v>
      </c>
      <c r="P262" s="46"/>
      <c r="Q262" s="46"/>
      <c r="R262" s="46"/>
      <c r="S262" s="46"/>
      <c r="T262" s="46"/>
      <c r="U262" s="46" t="str">
        <f aca="false">VLOOKUP(B262,'Issued Data'!$B$4:$F$1003,5,FALSE())</f>
        <v>　</v>
      </c>
      <c r="V262" s="46"/>
      <c r="W262" s="46"/>
      <c r="X262" s="46"/>
      <c r="Y262" s="2"/>
    </row>
    <row r="263" customFormat="false" ht="20.25" hidden="false" customHeight="true" outlineLevel="0" collapsed="false">
      <c r="B263" s="21" t="n">
        <f aca="false">B262+1</f>
        <v>401</v>
      </c>
      <c r="C263" s="49" t="str">
        <f aca="false">VLOOKUP(B263,'Issued Data'!$B$4:$F$1003,2,FALSE())</f>
        <v>　</v>
      </c>
      <c r="D263" s="49"/>
      <c r="E263" s="49"/>
      <c r="F263" s="49"/>
      <c r="G263" s="49"/>
      <c r="H263" s="46" t="str">
        <f aca="false">VLOOKUP(B263,'Issued Data'!$B$4:$F$1003,3,FALSE())</f>
        <v>　</v>
      </c>
      <c r="I263" s="46"/>
      <c r="J263" s="46"/>
      <c r="K263" s="46"/>
      <c r="L263" s="46"/>
      <c r="M263" s="46"/>
      <c r="N263" s="46"/>
      <c r="O263" s="46" t="str">
        <f aca="false">VLOOKUP(B263,'Issued Data'!$B$4:$F$1003,4,FALSE())</f>
        <v>　</v>
      </c>
      <c r="P263" s="46"/>
      <c r="Q263" s="46"/>
      <c r="R263" s="46"/>
      <c r="S263" s="46"/>
      <c r="T263" s="46"/>
      <c r="U263" s="46" t="str">
        <f aca="false">VLOOKUP(B263,'Issued Data'!$B$4:$F$1003,5,FALSE())</f>
        <v>　</v>
      </c>
      <c r="V263" s="46"/>
      <c r="W263" s="46"/>
      <c r="X263" s="46"/>
      <c r="Y263" s="2"/>
    </row>
    <row r="264" customFormat="false" ht="20.25" hidden="false" customHeight="true" outlineLevel="0" collapsed="false">
      <c r="B264" s="21" t="n">
        <f aca="false">B263+1</f>
        <v>402</v>
      </c>
      <c r="C264" s="49" t="str">
        <f aca="false">VLOOKUP(B264,'Issued Data'!$B$4:$F$1003,2,FALSE())</f>
        <v>　</v>
      </c>
      <c r="D264" s="49"/>
      <c r="E264" s="49"/>
      <c r="F264" s="49"/>
      <c r="G264" s="49"/>
      <c r="H264" s="46" t="str">
        <f aca="false">VLOOKUP(B264,'Issued Data'!$B$4:$F$1003,3,FALSE())</f>
        <v>　</v>
      </c>
      <c r="I264" s="46"/>
      <c r="J264" s="46"/>
      <c r="K264" s="46"/>
      <c r="L264" s="46"/>
      <c r="M264" s="46"/>
      <c r="N264" s="46"/>
      <c r="O264" s="46" t="str">
        <f aca="false">VLOOKUP(B264,'Issued Data'!$B$4:$F$1003,4,FALSE())</f>
        <v>　</v>
      </c>
      <c r="P264" s="46"/>
      <c r="Q264" s="46"/>
      <c r="R264" s="46"/>
      <c r="S264" s="46"/>
      <c r="T264" s="46"/>
      <c r="U264" s="46" t="str">
        <f aca="false">VLOOKUP(B264,'Issued Data'!$B$4:$F$1003,5,FALSE())</f>
        <v>　</v>
      </c>
      <c r="V264" s="46"/>
      <c r="W264" s="46"/>
      <c r="X264" s="46"/>
      <c r="Y264" s="2"/>
    </row>
    <row r="265" customFormat="false" ht="20.25" hidden="false" customHeight="true" outlineLevel="0" collapsed="false">
      <c r="B265" s="21" t="n">
        <f aca="false">B264+1</f>
        <v>403</v>
      </c>
      <c r="C265" s="49" t="str">
        <f aca="false">VLOOKUP(B265,'Issued Data'!$B$4:$F$1003,2,FALSE())</f>
        <v>　</v>
      </c>
      <c r="D265" s="49"/>
      <c r="E265" s="49"/>
      <c r="F265" s="49"/>
      <c r="G265" s="49"/>
      <c r="H265" s="46" t="str">
        <f aca="false">VLOOKUP(B265,'Issued Data'!$B$4:$F$1003,3,FALSE())</f>
        <v>　</v>
      </c>
      <c r="I265" s="46"/>
      <c r="J265" s="46"/>
      <c r="K265" s="46"/>
      <c r="L265" s="46"/>
      <c r="M265" s="46"/>
      <c r="N265" s="46"/>
      <c r="O265" s="46" t="str">
        <f aca="false">VLOOKUP(B265,'Issued Data'!$B$4:$F$1003,4,FALSE())</f>
        <v>　</v>
      </c>
      <c r="P265" s="46"/>
      <c r="Q265" s="46"/>
      <c r="R265" s="46"/>
      <c r="S265" s="46"/>
      <c r="T265" s="46"/>
      <c r="U265" s="46" t="str">
        <f aca="false">VLOOKUP(B265,'Issued Data'!$B$4:$F$1003,5,FALSE())</f>
        <v>　</v>
      </c>
      <c r="V265" s="46"/>
      <c r="W265" s="46"/>
      <c r="X265" s="46"/>
      <c r="Y265" s="2"/>
    </row>
    <row r="266" customFormat="false" ht="20.25" hidden="false" customHeight="true" outlineLevel="0" collapsed="false">
      <c r="B266" s="21" t="n">
        <f aca="false">B265+1</f>
        <v>404</v>
      </c>
      <c r="C266" s="49" t="str">
        <f aca="false">VLOOKUP(B266,'Issued Data'!$B$4:$F$1003,2,FALSE())</f>
        <v>　</v>
      </c>
      <c r="D266" s="49"/>
      <c r="E266" s="49"/>
      <c r="F266" s="49"/>
      <c r="G266" s="49"/>
      <c r="H266" s="46" t="str">
        <f aca="false">VLOOKUP(B266,'Issued Data'!$B$4:$F$1003,3,FALSE())</f>
        <v>　</v>
      </c>
      <c r="I266" s="46"/>
      <c r="J266" s="46"/>
      <c r="K266" s="46"/>
      <c r="L266" s="46"/>
      <c r="M266" s="46"/>
      <c r="N266" s="46"/>
      <c r="O266" s="46" t="str">
        <f aca="false">VLOOKUP(B266,'Issued Data'!$B$4:$F$1003,4,FALSE())</f>
        <v>　</v>
      </c>
      <c r="P266" s="46"/>
      <c r="Q266" s="46"/>
      <c r="R266" s="46"/>
      <c r="S266" s="46"/>
      <c r="T266" s="46"/>
      <c r="U266" s="46" t="str">
        <f aca="false">VLOOKUP(B266,'Issued Data'!$B$4:$F$1003,5,FALSE())</f>
        <v>　</v>
      </c>
      <c r="V266" s="46"/>
      <c r="W266" s="46"/>
      <c r="X266" s="46"/>
      <c r="Y266" s="2"/>
    </row>
    <row r="267" customFormat="false" ht="20.25" hidden="false" customHeight="true" outlineLevel="0" collapsed="false">
      <c r="B267" s="21" t="n">
        <f aca="false">B266+1</f>
        <v>405</v>
      </c>
      <c r="C267" s="49" t="str">
        <f aca="false">VLOOKUP(B267,'Issued Data'!$B$4:$F$1003,2,FALSE())</f>
        <v>　</v>
      </c>
      <c r="D267" s="49"/>
      <c r="E267" s="49"/>
      <c r="F267" s="49"/>
      <c r="G267" s="49"/>
      <c r="H267" s="46" t="str">
        <f aca="false">VLOOKUP(B267,'Issued Data'!$B$4:$F$1003,3,FALSE())</f>
        <v>　</v>
      </c>
      <c r="I267" s="46"/>
      <c r="J267" s="46"/>
      <c r="K267" s="46"/>
      <c r="L267" s="46"/>
      <c r="M267" s="46"/>
      <c r="N267" s="46"/>
      <c r="O267" s="46" t="str">
        <f aca="false">VLOOKUP(B267,'Issued Data'!$B$4:$F$1003,4,FALSE())</f>
        <v>　</v>
      </c>
      <c r="P267" s="46"/>
      <c r="Q267" s="46"/>
      <c r="R267" s="46"/>
      <c r="S267" s="46"/>
      <c r="T267" s="46"/>
      <c r="U267" s="46" t="str">
        <f aca="false">VLOOKUP(B267,'Issued Data'!$B$4:$F$1003,5,FALSE())</f>
        <v>　</v>
      </c>
      <c r="V267" s="46"/>
      <c r="W267" s="46"/>
      <c r="X267" s="46"/>
      <c r="Y267" s="2"/>
    </row>
    <row r="268" customFormat="false" ht="20.25" hidden="false" customHeight="true" outlineLevel="0" collapsed="false">
      <c r="B268" s="21" t="n">
        <f aca="false">B267+1</f>
        <v>406</v>
      </c>
      <c r="C268" s="49" t="str">
        <f aca="false">VLOOKUP(B268,'Issued Data'!$B$4:$F$1003,2,FALSE())</f>
        <v>　</v>
      </c>
      <c r="D268" s="49"/>
      <c r="E268" s="49"/>
      <c r="F268" s="49"/>
      <c r="G268" s="49"/>
      <c r="H268" s="46" t="str">
        <f aca="false">VLOOKUP(B268,'Issued Data'!$B$4:$F$1003,3,FALSE())</f>
        <v>　</v>
      </c>
      <c r="I268" s="46"/>
      <c r="J268" s="46"/>
      <c r="K268" s="46"/>
      <c r="L268" s="46"/>
      <c r="M268" s="46"/>
      <c r="N268" s="46"/>
      <c r="O268" s="46" t="str">
        <f aca="false">VLOOKUP(B268,'Issued Data'!$B$4:$F$1003,4,FALSE())</f>
        <v>　</v>
      </c>
      <c r="P268" s="46"/>
      <c r="Q268" s="46"/>
      <c r="R268" s="46"/>
      <c r="S268" s="46"/>
      <c r="T268" s="46"/>
      <c r="U268" s="46" t="str">
        <f aca="false">VLOOKUP(B268,'Issued Data'!$B$4:$F$1003,5,FALSE())</f>
        <v>　</v>
      </c>
      <c r="V268" s="46"/>
      <c r="W268" s="46"/>
      <c r="X268" s="46"/>
      <c r="Y268" s="2"/>
    </row>
    <row r="269" customFormat="false" ht="20.25" hidden="false" customHeight="true" outlineLevel="0" collapsed="false">
      <c r="B269" s="21" t="n">
        <f aca="false">B268+1</f>
        <v>407</v>
      </c>
      <c r="C269" s="49" t="str">
        <f aca="false">VLOOKUP(B269,'Issued Data'!$B$4:$F$1003,2,FALSE())</f>
        <v>　</v>
      </c>
      <c r="D269" s="49"/>
      <c r="E269" s="49"/>
      <c r="F269" s="49"/>
      <c r="G269" s="49"/>
      <c r="H269" s="46" t="str">
        <f aca="false">VLOOKUP(B269,'Issued Data'!$B$4:$F$1003,3,FALSE())</f>
        <v>　</v>
      </c>
      <c r="I269" s="46"/>
      <c r="J269" s="46"/>
      <c r="K269" s="46"/>
      <c r="L269" s="46"/>
      <c r="M269" s="46"/>
      <c r="N269" s="46"/>
      <c r="O269" s="46" t="str">
        <f aca="false">VLOOKUP(B269,'Issued Data'!$B$4:$F$1003,4,FALSE())</f>
        <v>　</v>
      </c>
      <c r="P269" s="46"/>
      <c r="Q269" s="46"/>
      <c r="R269" s="46"/>
      <c r="S269" s="46"/>
      <c r="T269" s="46"/>
      <c r="U269" s="46" t="str">
        <f aca="false">VLOOKUP(B269,'Issued Data'!$B$4:$F$1003,5,FALSE())</f>
        <v>　</v>
      </c>
      <c r="V269" s="46"/>
      <c r="W269" s="46"/>
      <c r="X269" s="46"/>
      <c r="Y269" s="2"/>
    </row>
    <row r="270" customFormat="false" ht="20.25" hidden="false" customHeight="true" outlineLevel="0" collapsed="false">
      <c r="A270" s="2"/>
      <c r="B270" s="21" t="n">
        <f aca="false">B269+1</f>
        <v>408</v>
      </c>
      <c r="C270" s="49" t="str">
        <f aca="false">VLOOKUP(B270,'Issued Data'!$B$4:$F$1003,2,FALSE())</f>
        <v>　</v>
      </c>
      <c r="D270" s="49"/>
      <c r="E270" s="49"/>
      <c r="F270" s="49"/>
      <c r="G270" s="49"/>
      <c r="H270" s="46" t="str">
        <f aca="false">VLOOKUP(B270,'Issued Data'!$B$4:$F$1003,3,FALSE())</f>
        <v>　</v>
      </c>
      <c r="I270" s="46"/>
      <c r="J270" s="46"/>
      <c r="K270" s="46"/>
      <c r="L270" s="46"/>
      <c r="M270" s="46"/>
      <c r="N270" s="46"/>
      <c r="O270" s="46" t="str">
        <f aca="false">VLOOKUP(B270,'Issued Data'!$B$4:$F$1003,4,FALSE())</f>
        <v>　</v>
      </c>
      <c r="P270" s="46"/>
      <c r="Q270" s="46"/>
      <c r="R270" s="46"/>
      <c r="S270" s="46"/>
      <c r="T270" s="46"/>
      <c r="U270" s="46" t="str">
        <f aca="false">VLOOKUP(B270,'Issued Data'!$B$4:$F$1003,5,FALSE())</f>
        <v>　</v>
      </c>
      <c r="V270" s="46"/>
      <c r="W270" s="46"/>
      <c r="X270" s="46"/>
      <c r="Y270" s="2"/>
    </row>
    <row r="271" customFormat="false" ht="20.25" hidden="false" customHeight="true" outlineLevel="0" collapsed="false">
      <c r="A271" s="2"/>
      <c r="B271" s="21" t="n">
        <f aca="false">B270+1</f>
        <v>409</v>
      </c>
      <c r="C271" s="49" t="str">
        <f aca="false">VLOOKUP(B271,'Issued Data'!$B$4:$F$1003,2,FALSE())</f>
        <v>　</v>
      </c>
      <c r="D271" s="49"/>
      <c r="E271" s="49"/>
      <c r="F271" s="49"/>
      <c r="G271" s="49"/>
      <c r="H271" s="46" t="str">
        <f aca="false">VLOOKUP(B271,'Issued Data'!$B$4:$F$1003,3,FALSE())</f>
        <v>　</v>
      </c>
      <c r="I271" s="46"/>
      <c r="J271" s="46"/>
      <c r="K271" s="46"/>
      <c r="L271" s="46"/>
      <c r="M271" s="46"/>
      <c r="N271" s="46"/>
      <c r="O271" s="46" t="str">
        <f aca="false">VLOOKUP(B271,'Issued Data'!$B$4:$F$1003,4,FALSE())</f>
        <v>　</v>
      </c>
      <c r="P271" s="46"/>
      <c r="Q271" s="46"/>
      <c r="R271" s="46"/>
      <c r="S271" s="46"/>
      <c r="T271" s="46"/>
      <c r="U271" s="46" t="str">
        <f aca="false">VLOOKUP(B271,'Issued Data'!$B$4:$F$1003,5,FALSE())</f>
        <v>　</v>
      </c>
      <c r="V271" s="46"/>
      <c r="W271" s="46"/>
      <c r="X271" s="46"/>
      <c r="Y271" s="2"/>
    </row>
    <row r="272" customFormat="false" ht="20.25" hidden="false" customHeight="true" outlineLevel="0" collapsed="false">
      <c r="B272" s="21" t="n">
        <f aca="false">B271+1</f>
        <v>410</v>
      </c>
      <c r="C272" s="49" t="str">
        <f aca="false">VLOOKUP(B272,'Issued Data'!$B$4:$F$1003,2,FALSE())</f>
        <v>　</v>
      </c>
      <c r="D272" s="49"/>
      <c r="E272" s="49"/>
      <c r="F272" s="49"/>
      <c r="G272" s="49"/>
      <c r="H272" s="46" t="str">
        <f aca="false">VLOOKUP(B272,'Issued Data'!$B$4:$F$1003,3,FALSE())</f>
        <v>　</v>
      </c>
      <c r="I272" s="46"/>
      <c r="J272" s="46"/>
      <c r="K272" s="46"/>
      <c r="L272" s="46"/>
      <c r="M272" s="46"/>
      <c r="N272" s="46"/>
      <c r="O272" s="46" t="str">
        <f aca="false">VLOOKUP(B272,'Issued Data'!$B$4:$F$1003,4,FALSE())</f>
        <v>　</v>
      </c>
      <c r="P272" s="46"/>
      <c r="Q272" s="46"/>
      <c r="R272" s="46"/>
      <c r="S272" s="46"/>
      <c r="T272" s="46"/>
      <c r="U272" s="46" t="str">
        <f aca="false">VLOOKUP(B272,'Issued Data'!$B$4:$F$1003,5,FALSE())</f>
        <v>　</v>
      </c>
      <c r="V272" s="46"/>
      <c r="W272" s="46"/>
      <c r="X272" s="46"/>
    </row>
    <row r="273" customFormat="false" ht="20.25" hidden="false" customHeight="true" outlineLevel="0" collapsed="false">
      <c r="B273" s="21" t="n">
        <f aca="false">B272+1</f>
        <v>411</v>
      </c>
      <c r="C273" s="49" t="str">
        <f aca="false">VLOOKUP(B273,'Issued Data'!$B$4:$F$1003,2,FALSE())</f>
        <v>　</v>
      </c>
      <c r="D273" s="49"/>
      <c r="E273" s="49"/>
      <c r="F273" s="49"/>
      <c r="G273" s="49"/>
      <c r="H273" s="46" t="str">
        <f aca="false">VLOOKUP(B273,'Issued Data'!$B$4:$F$1003,3,FALSE())</f>
        <v>　</v>
      </c>
      <c r="I273" s="46"/>
      <c r="J273" s="46"/>
      <c r="K273" s="46"/>
      <c r="L273" s="46"/>
      <c r="M273" s="46"/>
      <c r="N273" s="46"/>
      <c r="O273" s="46" t="str">
        <f aca="false">VLOOKUP(B273,'Issued Data'!$B$4:$F$1003,4,FALSE())</f>
        <v>　</v>
      </c>
      <c r="P273" s="46"/>
      <c r="Q273" s="46"/>
      <c r="R273" s="46"/>
      <c r="S273" s="46"/>
      <c r="T273" s="46"/>
      <c r="U273" s="46" t="str">
        <f aca="false">VLOOKUP(B273,'Issued Data'!$B$4:$F$1003,5,FALSE())</f>
        <v>　</v>
      </c>
      <c r="V273" s="46"/>
      <c r="W273" s="46"/>
      <c r="X273" s="46"/>
    </row>
    <row r="274" customFormat="false" ht="20.25" hidden="false" customHeight="true" outlineLevel="0" collapsed="false">
      <c r="B274" s="21" t="n">
        <f aca="false">B273+1</f>
        <v>412</v>
      </c>
      <c r="C274" s="49" t="str">
        <f aca="false">VLOOKUP(B274,'Issued Data'!$B$4:$F$1003,2,FALSE())</f>
        <v>　</v>
      </c>
      <c r="D274" s="49"/>
      <c r="E274" s="49"/>
      <c r="F274" s="49"/>
      <c r="G274" s="49"/>
      <c r="H274" s="46" t="str">
        <f aca="false">VLOOKUP(B274,'Issued Data'!$B$4:$F$1003,3,FALSE())</f>
        <v>　</v>
      </c>
      <c r="I274" s="46"/>
      <c r="J274" s="46"/>
      <c r="K274" s="46"/>
      <c r="L274" s="46"/>
      <c r="M274" s="46"/>
      <c r="N274" s="46"/>
      <c r="O274" s="46" t="str">
        <f aca="false">VLOOKUP(B274,'Issued Data'!$B$4:$F$1003,4,FALSE())</f>
        <v>　</v>
      </c>
      <c r="P274" s="46"/>
      <c r="Q274" s="46"/>
      <c r="R274" s="46"/>
      <c r="S274" s="46"/>
      <c r="T274" s="46"/>
      <c r="U274" s="46" t="str">
        <f aca="false">VLOOKUP(B274,'Issued Data'!$B$4:$F$1003,5,FALSE())</f>
        <v>　</v>
      </c>
      <c r="V274" s="46"/>
      <c r="W274" s="46"/>
      <c r="X274" s="46"/>
    </row>
    <row r="275" customFormat="false" ht="20.25" hidden="false" customHeight="true" outlineLevel="0" collapsed="false">
      <c r="B275" s="21" t="n">
        <f aca="false">B274+1</f>
        <v>413</v>
      </c>
      <c r="C275" s="49" t="str">
        <f aca="false">VLOOKUP(B275,'Issued Data'!$B$4:$F$1003,2,FALSE())</f>
        <v>　</v>
      </c>
      <c r="D275" s="49"/>
      <c r="E275" s="49"/>
      <c r="F275" s="49"/>
      <c r="G275" s="49"/>
      <c r="H275" s="46" t="str">
        <f aca="false">VLOOKUP(B275,'Issued Data'!$B$4:$F$1003,3,FALSE())</f>
        <v>　</v>
      </c>
      <c r="I275" s="46"/>
      <c r="J275" s="46"/>
      <c r="K275" s="46"/>
      <c r="L275" s="46"/>
      <c r="M275" s="46"/>
      <c r="N275" s="46"/>
      <c r="O275" s="46" t="str">
        <f aca="false">VLOOKUP(B275,'Issued Data'!$B$4:$F$1003,4,FALSE())</f>
        <v>　</v>
      </c>
      <c r="P275" s="46"/>
      <c r="Q275" s="46"/>
      <c r="R275" s="46"/>
      <c r="S275" s="46"/>
      <c r="T275" s="46"/>
      <c r="U275" s="46" t="str">
        <f aca="false">VLOOKUP(B275,'Issued Data'!$B$4:$F$1003,5,FALSE())</f>
        <v>　</v>
      </c>
      <c r="V275" s="46"/>
      <c r="W275" s="46"/>
      <c r="X275" s="46"/>
    </row>
    <row r="276" customFormat="false" ht="20.25" hidden="false" customHeight="true" outlineLevel="0" collapsed="false">
      <c r="B276" s="21" t="n">
        <f aca="false">B275+1</f>
        <v>414</v>
      </c>
      <c r="C276" s="49" t="str">
        <f aca="false">VLOOKUP(B276,'Issued Data'!$B$4:$F$1003,2,FALSE())</f>
        <v>　</v>
      </c>
      <c r="D276" s="49"/>
      <c r="E276" s="49"/>
      <c r="F276" s="49"/>
      <c r="G276" s="49"/>
      <c r="H276" s="46" t="str">
        <f aca="false">VLOOKUP(B276,'Issued Data'!$B$4:$F$1003,3,FALSE())</f>
        <v>　</v>
      </c>
      <c r="I276" s="46"/>
      <c r="J276" s="46"/>
      <c r="K276" s="46"/>
      <c r="L276" s="46"/>
      <c r="M276" s="46"/>
      <c r="N276" s="46"/>
      <c r="O276" s="46" t="str">
        <f aca="false">VLOOKUP(B276,'Issued Data'!$B$4:$F$1003,4,FALSE())</f>
        <v>　</v>
      </c>
      <c r="P276" s="46"/>
      <c r="Q276" s="46"/>
      <c r="R276" s="46"/>
      <c r="S276" s="46"/>
      <c r="T276" s="46"/>
      <c r="U276" s="46" t="str">
        <f aca="false">VLOOKUP(B276,'Issued Data'!$B$4:$F$1003,5,FALSE())</f>
        <v>　</v>
      </c>
      <c r="V276" s="46"/>
      <c r="W276" s="46"/>
      <c r="X276" s="46"/>
    </row>
    <row r="277" customFormat="false" ht="20.25" hidden="false" customHeight="true" outlineLevel="0" collapsed="false">
      <c r="B277" s="21" t="n">
        <f aca="false">B276+1</f>
        <v>415</v>
      </c>
      <c r="C277" s="49" t="str">
        <f aca="false">VLOOKUP(B277,'Issued Data'!$B$4:$F$1003,2,FALSE())</f>
        <v>　</v>
      </c>
      <c r="D277" s="49"/>
      <c r="E277" s="49"/>
      <c r="F277" s="49"/>
      <c r="G277" s="49"/>
      <c r="H277" s="46" t="str">
        <f aca="false">VLOOKUP(B277,'Issued Data'!$B$4:$F$1003,3,FALSE())</f>
        <v>　</v>
      </c>
      <c r="I277" s="46"/>
      <c r="J277" s="46"/>
      <c r="K277" s="46"/>
      <c r="L277" s="46"/>
      <c r="M277" s="46"/>
      <c r="N277" s="46"/>
      <c r="O277" s="46" t="str">
        <f aca="false">VLOOKUP(B277,'Issued Data'!$B$4:$F$1003,4,FALSE())</f>
        <v>　</v>
      </c>
      <c r="P277" s="46"/>
      <c r="Q277" s="46"/>
      <c r="R277" s="46"/>
      <c r="S277" s="46"/>
      <c r="T277" s="46"/>
      <c r="U277" s="46" t="str">
        <f aca="false">VLOOKUP(B277,'Issued Data'!$B$4:$F$1003,5,FALSE())</f>
        <v>　</v>
      </c>
      <c r="V277" s="46"/>
      <c r="W277" s="46"/>
      <c r="X277" s="46"/>
    </row>
    <row r="278" customFormat="false" ht="20.25" hidden="false" customHeight="true" outlineLevel="0" collapsed="false">
      <c r="B278" s="21" t="n">
        <f aca="false">B277+1</f>
        <v>416</v>
      </c>
      <c r="C278" s="49" t="str">
        <f aca="false">VLOOKUP(B278,'Issued Data'!$B$4:$F$1003,2,FALSE())</f>
        <v>　</v>
      </c>
      <c r="D278" s="49"/>
      <c r="E278" s="49"/>
      <c r="F278" s="49"/>
      <c r="G278" s="49"/>
      <c r="H278" s="46" t="str">
        <f aca="false">VLOOKUP(B278,'Issued Data'!$B$4:$F$1003,3,FALSE())</f>
        <v>　</v>
      </c>
      <c r="I278" s="46"/>
      <c r="J278" s="46"/>
      <c r="K278" s="46"/>
      <c r="L278" s="46"/>
      <c r="M278" s="46"/>
      <c r="N278" s="46"/>
      <c r="O278" s="46" t="str">
        <f aca="false">VLOOKUP(B278,'Issued Data'!$B$4:$F$1003,4,FALSE())</f>
        <v>　</v>
      </c>
      <c r="P278" s="46"/>
      <c r="Q278" s="46"/>
      <c r="R278" s="46"/>
      <c r="S278" s="46"/>
      <c r="T278" s="46"/>
      <c r="U278" s="46" t="str">
        <f aca="false">VLOOKUP(B278,'Issued Data'!$B$4:$F$1003,5,FALSE())</f>
        <v>　</v>
      </c>
      <c r="V278" s="46"/>
      <c r="W278" s="46"/>
      <c r="X278" s="46"/>
    </row>
    <row r="279" customFormat="false" ht="19.5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9.5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31" t="s">
        <v>144</v>
      </c>
      <c r="W280" s="2"/>
      <c r="X280" s="2"/>
    </row>
    <row r="281" customFormat="false" ht="19.5" hidden="false" customHeight="true" outlineLevel="0" collapsed="false">
      <c r="B281" s="9" t="s">
        <v>139</v>
      </c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 t="s">
        <v>45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</row>
    <row r="282" customFormat="false" ht="19.5" hidden="false" customHeight="true" outlineLevel="0" collapsed="false">
      <c r="B282" s="9" t="s">
        <v>140</v>
      </c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10" t="s">
        <v>47</v>
      </c>
      <c r="O282" s="10"/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26.25" hidden="false" customHeight="true" outlineLevel="0" collapsed="false">
      <c r="B283" s="11" t="s">
        <v>145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44.25" hidden="false" customHeight="true" outlineLevel="0" collapsed="false">
      <c r="B284" s="17" t="s">
        <v>65</v>
      </c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9.5" hidden="false" customHeight="true" outlineLevel="0" collapsed="false">
      <c r="B285" s="18" t="s">
        <v>66</v>
      </c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21" hidden="false" customHeight="true" outlineLevel="0" collapsed="false">
      <c r="B286" s="19" t="s">
        <v>67</v>
      </c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</row>
    <row r="287" customFormat="false" ht="19.5" hidden="false" customHeight="true" outlineLevel="0" collapsed="false">
      <c r="B287" s="20" t="s">
        <v>83</v>
      </c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</row>
    <row r="288" customFormat="false" ht="20.25" hidden="false" customHeight="true" outlineLevel="0" collapsed="false">
      <c r="B288" s="22"/>
      <c r="C288" s="48" t="s">
        <v>84</v>
      </c>
      <c r="D288" s="48"/>
      <c r="E288" s="48"/>
      <c r="F288" s="48"/>
      <c r="G288" s="48"/>
      <c r="H288" s="21" t="s">
        <v>85</v>
      </c>
      <c r="I288" s="21"/>
      <c r="J288" s="21"/>
      <c r="K288" s="21"/>
      <c r="L288" s="21"/>
      <c r="M288" s="21"/>
      <c r="N288" s="21"/>
      <c r="O288" s="23" t="s">
        <v>86</v>
      </c>
      <c r="P288" s="23"/>
      <c r="Q288" s="23"/>
      <c r="R288" s="23"/>
      <c r="S288" s="23"/>
      <c r="T288" s="23"/>
      <c r="U288" s="23" t="s">
        <v>29</v>
      </c>
      <c r="V288" s="23"/>
      <c r="W288" s="23"/>
      <c r="X288" s="23"/>
      <c r="Y288" s="2"/>
    </row>
    <row r="289" customFormat="false" ht="20.25" hidden="false" customHeight="true" outlineLevel="0" collapsed="false">
      <c r="B289" s="22"/>
      <c r="C289" s="48"/>
      <c r="D289" s="48"/>
      <c r="E289" s="48"/>
      <c r="F289" s="48"/>
      <c r="G289" s="48"/>
      <c r="H289" s="21"/>
      <c r="I289" s="21"/>
      <c r="J289" s="21"/>
      <c r="K289" s="21"/>
      <c r="L289" s="21"/>
      <c r="M289" s="21"/>
      <c r="N289" s="21"/>
      <c r="O289" s="24" t="s">
        <v>114</v>
      </c>
      <c r="P289" s="24"/>
      <c r="Q289" s="24"/>
      <c r="R289" s="24"/>
      <c r="S289" s="24"/>
      <c r="T289" s="24"/>
      <c r="U289" s="24" t="s">
        <v>30</v>
      </c>
      <c r="V289" s="24"/>
      <c r="W289" s="24"/>
      <c r="X289" s="24"/>
      <c r="Y289" s="2"/>
    </row>
    <row r="290" customFormat="false" ht="20.25" hidden="false" customHeight="true" outlineLevel="0" collapsed="false">
      <c r="B290" s="21" t="n">
        <v>417</v>
      </c>
      <c r="C290" s="49" t="str">
        <f aca="false">VLOOKUP(B290,'Issued Data'!$B$4:$F$1003,2,FALSE())</f>
        <v>　</v>
      </c>
      <c r="D290" s="49"/>
      <c r="E290" s="49"/>
      <c r="F290" s="49"/>
      <c r="G290" s="49"/>
      <c r="H290" s="46" t="str">
        <f aca="false">VLOOKUP(B290,'Issued Data'!$B$4:$F$1003,3,FALSE())</f>
        <v>　</v>
      </c>
      <c r="I290" s="46"/>
      <c r="J290" s="46"/>
      <c r="K290" s="46"/>
      <c r="L290" s="46"/>
      <c r="M290" s="46"/>
      <c r="N290" s="46"/>
      <c r="O290" s="46" t="str">
        <f aca="false">VLOOKUP(B290,'Issued Data'!$B$4:$F$1003,4,FALSE())</f>
        <v>　</v>
      </c>
      <c r="P290" s="46"/>
      <c r="Q290" s="46"/>
      <c r="R290" s="46"/>
      <c r="S290" s="46"/>
      <c r="T290" s="46"/>
      <c r="U290" s="46" t="str">
        <f aca="false">VLOOKUP(B290,'Issued Data'!$B$4:$F$1003,5,FALSE())</f>
        <v>　</v>
      </c>
      <c r="V290" s="46"/>
      <c r="W290" s="46"/>
      <c r="X290" s="46"/>
      <c r="Y290" s="2"/>
    </row>
    <row r="291" customFormat="false" ht="20.25" hidden="false" customHeight="true" outlineLevel="0" collapsed="false">
      <c r="B291" s="21" t="n">
        <f aca="false">B290+1</f>
        <v>418</v>
      </c>
      <c r="C291" s="49" t="str">
        <f aca="false">VLOOKUP(B291,'Issued Data'!$B$4:$F$1003,2,FALSE())</f>
        <v>　</v>
      </c>
      <c r="D291" s="49"/>
      <c r="E291" s="49"/>
      <c r="F291" s="49"/>
      <c r="G291" s="49"/>
      <c r="H291" s="46" t="str">
        <f aca="false">VLOOKUP(B291,'Issued Data'!$B$4:$F$1003,3,FALSE())</f>
        <v>　</v>
      </c>
      <c r="I291" s="46"/>
      <c r="J291" s="46"/>
      <c r="K291" s="46"/>
      <c r="L291" s="46"/>
      <c r="M291" s="46"/>
      <c r="N291" s="46"/>
      <c r="O291" s="46" t="str">
        <f aca="false">VLOOKUP(B291,'Issued Data'!$B$4:$F$1003,4,FALSE())</f>
        <v>　</v>
      </c>
      <c r="P291" s="46"/>
      <c r="Q291" s="46"/>
      <c r="R291" s="46"/>
      <c r="S291" s="46"/>
      <c r="T291" s="46"/>
      <c r="U291" s="46" t="str">
        <f aca="false">VLOOKUP(B291,'Issued Data'!$B$4:$F$1003,5,FALSE())</f>
        <v>　</v>
      </c>
      <c r="V291" s="46"/>
      <c r="W291" s="46"/>
      <c r="X291" s="46"/>
      <c r="Y291" s="2"/>
    </row>
    <row r="292" customFormat="false" ht="20.25" hidden="false" customHeight="true" outlineLevel="0" collapsed="false">
      <c r="B292" s="21" t="n">
        <f aca="false">B291+1</f>
        <v>419</v>
      </c>
      <c r="C292" s="49" t="str">
        <f aca="false">VLOOKUP(B292,'Issued Data'!$B$4:$F$1003,2,FALSE())</f>
        <v>　</v>
      </c>
      <c r="D292" s="49"/>
      <c r="E292" s="49"/>
      <c r="F292" s="49"/>
      <c r="G292" s="49"/>
      <c r="H292" s="46" t="str">
        <f aca="false">VLOOKUP(B292,'Issued Data'!$B$4:$F$1003,3,FALSE())</f>
        <v>　</v>
      </c>
      <c r="I292" s="46"/>
      <c r="J292" s="46"/>
      <c r="K292" s="46"/>
      <c r="L292" s="46"/>
      <c r="M292" s="46"/>
      <c r="N292" s="46"/>
      <c r="O292" s="46" t="str">
        <f aca="false">VLOOKUP(B292,'Issued Data'!$B$4:$F$1003,4,FALSE())</f>
        <v>　</v>
      </c>
      <c r="P292" s="46"/>
      <c r="Q292" s="46"/>
      <c r="R292" s="46"/>
      <c r="S292" s="46"/>
      <c r="T292" s="46"/>
      <c r="U292" s="46" t="str">
        <f aca="false">VLOOKUP(B292,'Issued Data'!$B$4:$F$1003,5,FALSE())</f>
        <v>　</v>
      </c>
      <c r="V292" s="46"/>
      <c r="W292" s="46"/>
      <c r="X292" s="46"/>
      <c r="Y292" s="2"/>
    </row>
    <row r="293" customFormat="false" ht="20.25" hidden="false" customHeight="true" outlineLevel="0" collapsed="false">
      <c r="B293" s="21" t="n">
        <f aca="false">B292+1</f>
        <v>420</v>
      </c>
      <c r="C293" s="49" t="str">
        <f aca="false">VLOOKUP(B293,'Issued Data'!$B$4:$F$1003,2,FALSE())</f>
        <v>　</v>
      </c>
      <c r="D293" s="49"/>
      <c r="E293" s="49"/>
      <c r="F293" s="49"/>
      <c r="G293" s="49"/>
      <c r="H293" s="46" t="str">
        <f aca="false">VLOOKUP(B293,'Issued Data'!$B$4:$F$1003,3,FALSE())</f>
        <v>　</v>
      </c>
      <c r="I293" s="46"/>
      <c r="J293" s="46"/>
      <c r="K293" s="46"/>
      <c r="L293" s="46"/>
      <c r="M293" s="46"/>
      <c r="N293" s="46"/>
      <c r="O293" s="46" t="str">
        <f aca="false">VLOOKUP(B293,'Issued Data'!$B$4:$F$1003,4,FALSE())</f>
        <v>　</v>
      </c>
      <c r="P293" s="46"/>
      <c r="Q293" s="46"/>
      <c r="R293" s="46"/>
      <c r="S293" s="46"/>
      <c r="T293" s="46"/>
      <c r="U293" s="46" t="str">
        <f aca="false">VLOOKUP(B293,'Issued Data'!$B$4:$F$1003,5,FALSE())</f>
        <v>　</v>
      </c>
      <c r="V293" s="46"/>
      <c r="W293" s="46"/>
      <c r="X293" s="46"/>
      <c r="Y293" s="2"/>
    </row>
    <row r="294" customFormat="false" ht="20.25" hidden="false" customHeight="true" outlineLevel="0" collapsed="false">
      <c r="B294" s="21" t="n">
        <f aca="false">B293+1</f>
        <v>421</v>
      </c>
      <c r="C294" s="49" t="str">
        <f aca="false">VLOOKUP(B294,'Issued Data'!$B$4:$F$1003,2,FALSE())</f>
        <v>　</v>
      </c>
      <c r="D294" s="49"/>
      <c r="E294" s="49"/>
      <c r="F294" s="49"/>
      <c r="G294" s="49"/>
      <c r="H294" s="46" t="str">
        <f aca="false">VLOOKUP(B294,'Issued Data'!$B$4:$F$1003,3,FALSE())</f>
        <v>　</v>
      </c>
      <c r="I294" s="46"/>
      <c r="J294" s="46"/>
      <c r="K294" s="46"/>
      <c r="L294" s="46"/>
      <c r="M294" s="46"/>
      <c r="N294" s="46"/>
      <c r="O294" s="46" t="str">
        <f aca="false">VLOOKUP(B294,'Issued Data'!$B$4:$F$1003,4,FALSE())</f>
        <v>　</v>
      </c>
      <c r="P294" s="46"/>
      <c r="Q294" s="46"/>
      <c r="R294" s="46"/>
      <c r="S294" s="46"/>
      <c r="T294" s="46"/>
      <c r="U294" s="46" t="str">
        <f aca="false">VLOOKUP(B294,'Issued Data'!$B$4:$F$1003,5,FALSE())</f>
        <v>　</v>
      </c>
      <c r="V294" s="46"/>
      <c r="W294" s="46"/>
      <c r="X294" s="46"/>
      <c r="Y294" s="2"/>
    </row>
    <row r="295" customFormat="false" ht="20.25" hidden="false" customHeight="true" outlineLevel="0" collapsed="false">
      <c r="B295" s="21" t="n">
        <f aca="false">B294+1</f>
        <v>422</v>
      </c>
      <c r="C295" s="49" t="str">
        <f aca="false">VLOOKUP(B295,'Issued Data'!$B$4:$F$1003,2,FALSE())</f>
        <v>　</v>
      </c>
      <c r="D295" s="49"/>
      <c r="E295" s="49"/>
      <c r="F295" s="49"/>
      <c r="G295" s="49"/>
      <c r="H295" s="46" t="str">
        <f aca="false">VLOOKUP(B295,'Issued Data'!$B$4:$F$1003,3,FALSE())</f>
        <v>　</v>
      </c>
      <c r="I295" s="46"/>
      <c r="J295" s="46"/>
      <c r="K295" s="46"/>
      <c r="L295" s="46"/>
      <c r="M295" s="46"/>
      <c r="N295" s="46"/>
      <c r="O295" s="46" t="str">
        <f aca="false">VLOOKUP(B295,'Issued Data'!$B$4:$F$1003,4,FALSE())</f>
        <v>　</v>
      </c>
      <c r="P295" s="46"/>
      <c r="Q295" s="46"/>
      <c r="R295" s="46"/>
      <c r="S295" s="46"/>
      <c r="T295" s="46"/>
      <c r="U295" s="46" t="str">
        <f aca="false">VLOOKUP(B295,'Issued Data'!$B$4:$F$1003,5,FALSE())</f>
        <v>　</v>
      </c>
      <c r="V295" s="46"/>
      <c r="W295" s="46"/>
      <c r="X295" s="46"/>
      <c r="Y295" s="2"/>
    </row>
    <row r="296" customFormat="false" ht="20.25" hidden="false" customHeight="true" outlineLevel="0" collapsed="false">
      <c r="B296" s="21" t="n">
        <f aca="false">B295+1</f>
        <v>423</v>
      </c>
      <c r="C296" s="49" t="str">
        <f aca="false">VLOOKUP(B296,'Issued Data'!$B$4:$F$1003,2,FALSE())</f>
        <v>　</v>
      </c>
      <c r="D296" s="49"/>
      <c r="E296" s="49"/>
      <c r="F296" s="49"/>
      <c r="G296" s="49"/>
      <c r="H296" s="46" t="str">
        <f aca="false">VLOOKUP(B296,'Issued Data'!$B$4:$F$1003,3,FALSE())</f>
        <v>　</v>
      </c>
      <c r="I296" s="46"/>
      <c r="J296" s="46"/>
      <c r="K296" s="46"/>
      <c r="L296" s="46"/>
      <c r="M296" s="46"/>
      <c r="N296" s="46"/>
      <c r="O296" s="46" t="str">
        <f aca="false">VLOOKUP(B296,'Issued Data'!$B$4:$F$1003,4,FALSE())</f>
        <v>　</v>
      </c>
      <c r="P296" s="46"/>
      <c r="Q296" s="46"/>
      <c r="R296" s="46"/>
      <c r="S296" s="46"/>
      <c r="T296" s="46"/>
      <c r="U296" s="46" t="str">
        <f aca="false">VLOOKUP(B296,'Issued Data'!$B$4:$F$1003,5,FALSE())</f>
        <v>　</v>
      </c>
      <c r="V296" s="46"/>
      <c r="W296" s="46"/>
      <c r="X296" s="46"/>
      <c r="Y296" s="2"/>
    </row>
    <row r="297" customFormat="false" ht="20.25" hidden="false" customHeight="true" outlineLevel="0" collapsed="false">
      <c r="B297" s="21" t="n">
        <f aca="false">B296+1</f>
        <v>424</v>
      </c>
      <c r="C297" s="49" t="str">
        <f aca="false">VLOOKUP(B297,'Issued Data'!$B$4:$F$1003,2,FALSE())</f>
        <v>　</v>
      </c>
      <c r="D297" s="49"/>
      <c r="E297" s="49"/>
      <c r="F297" s="49"/>
      <c r="G297" s="49"/>
      <c r="H297" s="46" t="str">
        <f aca="false">VLOOKUP(B297,'Issued Data'!$B$4:$F$1003,3,FALSE())</f>
        <v>　</v>
      </c>
      <c r="I297" s="46"/>
      <c r="J297" s="46"/>
      <c r="K297" s="46"/>
      <c r="L297" s="46"/>
      <c r="M297" s="46"/>
      <c r="N297" s="46"/>
      <c r="O297" s="46" t="str">
        <f aca="false">VLOOKUP(B297,'Issued Data'!$B$4:$F$1003,4,FALSE())</f>
        <v>　</v>
      </c>
      <c r="P297" s="46"/>
      <c r="Q297" s="46"/>
      <c r="R297" s="46"/>
      <c r="S297" s="46"/>
      <c r="T297" s="46"/>
      <c r="U297" s="46" t="str">
        <f aca="false">VLOOKUP(B297,'Issued Data'!$B$4:$F$1003,5,FALSE())</f>
        <v>　</v>
      </c>
      <c r="V297" s="46"/>
      <c r="W297" s="46"/>
      <c r="X297" s="46"/>
      <c r="Y297" s="2"/>
    </row>
    <row r="298" customFormat="false" ht="20.25" hidden="false" customHeight="true" outlineLevel="0" collapsed="false">
      <c r="B298" s="21" t="n">
        <f aca="false">B297+1</f>
        <v>425</v>
      </c>
      <c r="C298" s="49" t="str">
        <f aca="false">VLOOKUP(B298,'Issued Data'!$B$4:$F$1003,2,FALSE())</f>
        <v>　</v>
      </c>
      <c r="D298" s="49"/>
      <c r="E298" s="49"/>
      <c r="F298" s="49"/>
      <c r="G298" s="49"/>
      <c r="H298" s="46" t="str">
        <f aca="false">VLOOKUP(B298,'Issued Data'!$B$4:$F$1003,3,FALSE())</f>
        <v>　</v>
      </c>
      <c r="I298" s="46"/>
      <c r="J298" s="46"/>
      <c r="K298" s="46"/>
      <c r="L298" s="46"/>
      <c r="M298" s="46"/>
      <c r="N298" s="46"/>
      <c r="O298" s="46" t="str">
        <f aca="false">VLOOKUP(B298,'Issued Data'!$B$4:$F$1003,4,FALSE())</f>
        <v>　</v>
      </c>
      <c r="P298" s="46"/>
      <c r="Q298" s="46"/>
      <c r="R298" s="46"/>
      <c r="S298" s="46"/>
      <c r="T298" s="46"/>
      <c r="U298" s="46" t="str">
        <f aca="false">VLOOKUP(B298,'Issued Data'!$B$4:$F$1003,5,FALSE())</f>
        <v>　</v>
      </c>
      <c r="V298" s="46"/>
      <c r="W298" s="46"/>
      <c r="X298" s="46"/>
      <c r="Y298" s="2"/>
    </row>
    <row r="299" customFormat="false" ht="20.25" hidden="false" customHeight="true" outlineLevel="0" collapsed="false">
      <c r="B299" s="21" t="n">
        <f aca="false">B298+1</f>
        <v>426</v>
      </c>
      <c r="C299" s="49" t="str">
        <f aca="false">VLOOKUP(B299,'Issued Data'!$B$4:$F$1003,2,FALSE())</f>
        <v>　</v>
      </c>
      <c r="D299" s="49"/>
      <c r="E299" s="49"/>
      <c r="F299" s="49"/>
      <c r="G299" s="49"/>
      <c r="H299" s="46" t="str">
        <f aca="false">VLOOKUP(B299,'Issued Data'!$B$4:$F$1003,3,FALSE())</f>
        <v>　</v>
      </c>
      <c r="I299" s="46"/>
      <c r="J299" s="46"/>
      <c r="K299" s="46"/>
      <c r="L299" s="46"/>
      <c r="M299" s="46"/>
      <c r="N299" s="46"/>
      <c r="O299" s="46" t="str">
        <f aca="false">VLOOKUP(B299,'Issued Data'!$B$4:$F$1003,4,FALSE())</f>
        <v>　</v>
      </c>
      <c r="P299" s="46"/>
      <c r="Q299" s="46"/>
      <c r="R299" s="46"/>
      <c r="S299" s="46"/>
      <c r="T299" s="46"/>
      <c r="U299" s="46" t="str">
        <f aca="false">VLOOKUP(B299,'Issued Data'!$B$4:$F$1003,5,FALSE())</f>
        <v>　</v>
      </c>
      <c r="V299" s="46"/>
      <c r="W299" s="46"/>
      <c r="X299" s="46"/>
      <c r="Y299" s="2"/>
    </row>
    <row r="300" customFormat="false" ht="20.25" hidden="false" customHeight="true" outlineLevel="0" collapsed="false">
      <c r="B300" s="21" t="n">
        <f aca="false">B299+1</f>
        <v>427</v>
      </c>
      <c r="C300" s="49" t="str">
        <f aca="false">VLOOKUP(B300,'Issued Data'!$B$4:$F$1003,2,FALSE())</f>
        <v>　</v>
      </c>
      <c r="D300" s="49"/>
      <c r="E300" s="49"/>
      <c r="F300" s="49"/>
      <c r="G300" s="49"/>
      <c r="H300" s="46" t="str">
        <f aca="false">VLOOKUP(B300,'Issued Data'!$B$4:$F$1003,3,FALSE())</f>
        <v>　</v>
      </c>
      <c r="I300" s="46"/>
      <c r="J300" s="46"/>
      <c r="K300" s="46"/>
      <c r="L300" s="46"/>
      <c r="M300" s="46"/>
      <c r="N300" s="46"/>
      <c r="O300" s="46" t="str">
        <f aca="false">VLOOKUP(B300,'Issued Data'!$B$4:$F$1003,4,FALSE())</f>
        <v>　</v>
      </c>
      <c r="P300" s="46"/>
      <c r="Q300" s="46"/>
      <c r="R300" s="46"/>
      <c r="S300" s="46"/>
      <c r="T300" s="46"/>
      <c r="U300" s="46" t="str">
        <f aca="false">VLOOKUP(B300,'Issued Data'!$B$4:$F$1003,5,FALSE())</f>
        <v>　</v>
      </c>
      <c r="V300" s="46"/>
      <c r="W300" s="46"/>
      <c r="X300" s="46"/>
      <c r="Y300" s="2"/>
    </row>
    <row r="301" customFormat="false" ht="20.25" hidden="false" customHeight="true" outlineLevel="0" collapsed="false">
      <c r="B301" s="21" t="n">
        <f aca="false">B300+1</f>
        <v>428</v>
      </c>
      <c r="C301" s="49" t="str">
        <f aca="false">VLOOKUP(B301,'Issued Data'!$B$4:$F$1003,2,FALSE())</f>
        <v>　</v>
      </c>
      <c r="D301" s="49"/>
      <c r="E301" s="49"/>
      <c r="F301" s="49"/>
      <c r="G301" s="49"/>
      <c r="H301" s="46" t="str">
        <f aca="false">VLOOKUP(B301,'Issued Data'!$B$4:$F$1003,3,FALSE())</f>
        <v>　</v>
      </c>
      <c r="I301" s="46"/>
      <c r="J301" s="46"/>
      <c r="K301" s="46"/>
      <c r="L301" s="46"/>
      <c r="M301" s="46"/>
      <c r="N301" s="46"/>
      <c r="O301" s="46" t="str">
        <f aca="false">VLOOKUP(B301,'Issued Data'!$B$4:$F$1003,4,FALSE())</f>
        <v>　</v>
      </c>
      <c r="P301" s="46"/>
      <c r="Q301" s="46"/>
      <c r="R301" s="46"/>
      <c r="S301" s="46"/>
      <c r="T301" s="46"/>
      <c r="U301" s="46" t="str">
        <f aca="false">VLOOKUP(B301,'Issued Data'!$B$4:$F$1003,5,FALSE())</f>
        <v>　</v>
      </c>
      <c r="V301" s="46"/>
      <c r="W301" s="46"/>
      <c r="X301" s="46"/>
      <c r="Y301" s="2"/>
    </row>
    <row r="302" customFormat="false" ht="20.25" hidden="false" customHeight="true" outlineLevel="0" collapsed="false">
      <c r="B302" s="21" t="n">
        <f aca="false">B301+1</f>
        <v>429</v>
      </c>
      <c r="C302" s="49" t="str">
        <f aca="false">VLOOKUP(B302,'Issued Data'!$B$4:$F$1003,2,FALSE())</f>
        <v>　</v>
      </c>
      <c r="D302" s="49"/>
      <c r="E302" s="49"/>
      <c r="F302" s="49"/>
      <c r="G302" s="49"/>
      <c r="H302" s="46" t="str">
        <f aca="false">VLOOKUP(B302,'Issued Data'!$B$4:$F$1003,3,FALSE())</f>
        <v>　</v>
      </c>
      <c r="I302" s="46"/>
      <c r="J302" s="46"/>
      <c r="K302" s="46"/>
      <c r="L302" s="46"/>
      <c r="M302" s="46"/>
      <c r="N302" s="46"/>
      <c r="O302" s="46" t="str">
        <f aca="false">VLOOKUP(B302,'Issued Data'!$B$4:$F$1003,4,FALSE())</f>
        <v>　</v>
      </c>
      <c r="P302" s="46"/>
      <c r="Q302" s="46"/>
      <c r="R302" s="46"/>
      <c r="S302" s="46"/>
      <c r="T302" s="46"/>
      <c r="U302" s="46" t="str">
        <f aca="false">VLOOKUP(B302,'Issued Data'!$B$4:$F$1003,5,FALSE())</f>
        <v>　</v>
      </c>
      <c r="V302" s="46"/>
      <c r="W302" s="46"/>
      <c r="X302" s="46"/>
      <c r="Y302" s="2"/>
    </row>
    <row r="303" customFormat="false" ht="20.25" hidden="false" customHeight="true" outlineLevel="0" collapsed="false">
      <c r="B303" s="21" t="n">
        <f aca="false">B302+1</f>
        <v>430</v>
      </c>
      <c r="C303" s="49" t="str">
        <f aca="false">VLOOKUP(B303,'Issued Data'!$B$4:$F$1003,2,FALSE())</f>
        <v>　</v>
      </c>
      <c r="D303" s="49"/>
      <c r="E303" s="49"/>
      <c r="F303" s="49"/>
      <c r="G303" s="49"/>
      <c r="H303" s="46" t="str">
        <f aca="false">VLOOKUP(B303,'Issued Data'!$B$4:$F$1003,3,FALSE())</f>
        <v>　</v>
      </c>
      <c r="I303" s="46"/>
      <c r="J303" s="46"/>
      <c r="K303" s="46"/>
      <c r="L303" s="46"/>
      <c r="M303" s="46"/>
      <c r="N303" s="46"/>
      <c r="O303" s="46" t="str">
        <f aca="false">VLOOKUP(B303,'Issued Data'!$B$4:$F$1003,4,FALSE())</f>
        <v>　</v>
      </c>
      <c r="P303" s="46"/>
      <c r="Q303" s="46"/>
      <c r="R303" s="46"/>
      <c r="S303" s="46"/>
      <c r="T303" s="46"/>
      <c r="U303" s="46" t="str">
        <f aca="false">VLOOKUP(B303,'Issued Data'!$B$4:$F$1003,5,FALSE())</f>
        <v>　</v>
      </c>
      <c r="V303" s="46"/>
      <c r="W303" s="46"/>
      <c r="X303" s="46"/>
      <c r="Y303" s="2"/>
    </row>
    <row r="304" customFormat="false" ht="20.25" hidden="false" customHeight="true" outlineLevel="0" collapsed="false">
      <c r="B304" s="21" t="n">
        <f aca="false">B303+1</f>
        <v>431</v>
      </c>
      <c r="C304" s="49" t="str">
        <f aca="false">VLOOKUP(B304,'Issued Data'!$B$4:$F$1003,2,FALSE())</f>
        <v>　</v>
      </c>
      <c r="D304" s="49"/>
      <c r="E304" s="49"/>
      <c r="F304" s="49"/>
      <c r="G304" s="49"/>
      <c r="H304" s="46" t="str">
        <f aca="false">VLOOKUP(B304,'Issued Data'!$B$4:$F$1003,3,FALSE())</f>
        <v>　</v>
      </c>
      <c r="I304" s="46"/>
      <c r="J304" s="46"/>
      <c r="K304" s="46"/>
      <c r="L304" s="46"/>
      <c r="M304" s="46"/>
      <c r="N304" s="46"/>
      <c r="O304" s="46" t="str">
        <f aca="false">VLOOKUP(B304,'Issued Data'!$B$4:$F$1003,4,FALSE())</f>
        <v>　</v>
      </c>
      <c r="P304" s="46"/>
      <c r="Q304" s="46"/>
      <c r="R304" s="46"/>
      <c r="S304" s="46"/>
      <c r="T304" s="46"/>
      <c r="U304" s="46" t="str">
        <f aca="false">VLOOKUP(B304,'Issued Data'!$B$4:$F$1003,5,FALSE())</f>
        <v>　</v>
      </c>
      <c r="V304" s="46"/>
      <c r="W304" s="46"/>
      <c r="X304" s="46"/>
      <c r="Y304" s="2"/>
    </row>
    <row r="305" customFormat="false" ht="20.25" hidden="false" customHeight="true" outlineLevel="0" collapsed="false">
      <c r="B305" s="21" t="n">
        <f aca="false">B304+1</f>
        <v>432</v>
      </c>
      <c r="C305" s="49" t="str">
        <f aca="false">VLOOKUP(B305,'Issued Data'!$B$4:$F$1003,2,FALSE())</f>
        <v>　</v>
      </c>
      <c r="D305" s="49"/>
      <c r="E305" s="49"/>
      <c r="F305" s="49"/>
      <c r="G305" s="49"/>
      <c r="H305" s="46" t="str">
        <f aca="false">VLOOKUP(B305,'Issued Data'!$B$4:$F$1003,3,FALSE())</f>
        <v>　</v>
      </c>
      <c r="I305" s="46"/>
      <c r="J305" s="46"/>
      <c r="K305" s="46"/>
      <c r="L305" s="46"/>
      <c r="M305" s="46"/>
      <c r="N305" s="46"/>
      <c r="O305" s="46" t="str">
        <f aca="false">VLOOKUP(B305,'Issued Data'!$B$4:$F$1003,4,FALSE())</f>
        <v>　</v>
      </c>
      <c r="P305" s="46"/>
      <c r="Q305" s="46"/>
      <c r="R305" s="46"/>
      <c r="S305" s="46"/>
      <c r="T305" s="46"/>
      <c r="U305" s="46" t="str">
        <f aca="false">VLOOKUP(B305,'Issued Data'!$B$4:$F$1003,5,FALSE())</f>
        <v>　</v>
      </c>
      <c r="V305" s="46"/>
      <c r="W305" s="46"/>
      <c r="X305" s="46"/>
      <c r="Y305" s="2"/>
    </row>
    <row r="306" customFormat="false" ht="20.25" hidden="false" customHeight="true" outlineLevel="0" collapsed="false">
      <c r="B306" s="21" t="n">
        <f aca="false">B305+1</f>
        <v>433</v>
      </c>
      <c r="C306" s="49" t="str">
        <f aca="false">VLOOKUP(B306,'Issued Data'!$B$4:$F$1003,2,FALSE())</f>
        <v>　</v>
      </c>
      <c r="D306" s="49"/>
      <c r="E306" s="49"/>
      <c r="F306" s="49"/>
      <c r="G306" s="49"/>
      <c r="H306" s="46" t="str">
        <f aca="false">VLOOKUP(B306,'Issued Data'!$B$4:$F$1003,3,FALSE())</f>
        <v>　</v>
      </c>
      <c r="I306" s="46"/>
      <c r="J306" s="46"/>
      <c r="K306" s="46"/>
      <c r="L306" s="46"/>
      <c r="M306" s="46"/>
      <c r="N306" s="46"/>
      <c r="O306" s="46" t="str">
        <f aca="false">VLOOKUP(B306,'Issued Data'!$B$4:$F$1003,4,FALSE())</f>
        <v>　</v>
      </c>
      <c r="P306" s="46"/>
      <c r="Q306" s="46"/>
      <c r="R306" s="46"/>
      <c r="S306" s="46"/>
      <c r="T306" s="46"/>
      <c r="U306" s="46" t="str">
        <f aca="false">VLOOKUP(B306,'Issued Data'!$B$4:$F$1003,5,FALSE())</f>
        <v>　</v>
      </c>
      <c r="V306" s="46"/>
      <c r="W306" s="46"/>
      <c r="X306" s="46"/>
      <c r="Y306" s="2"/>
    </row>
    <row r="307" customFormat="false" ht="20.25" hidden="false" customHeight="true" outlineLevel="0" collapsed="false">
      <c r="B307" s="21" t="n">
        <f aca="false">B306+1</f>
        <v>434</v>
      </c>
      <c r="C307" s="49" t="str">
        <f aca="false">VLOOKUP(B307,'Issued Data'!$B$4:$F$1003,2,FALSE())</f>
        <v>　</v>
      </c>
      <c r="D307" s="49"/>
      <c r="E307" s="49"/>
      <c r="F307" s="49"/>
      <c r="G307" s="49"/>
      <c r="H307" s="46" t="str">
        <f aca="false">VLOOKUP(B307,'Issued Data'!$B$4:$F$1003,3,FALSE())</f>
        <v>　</v>
      </c>
      <c r="I307" s="46"/>
      <c r="J307" s="46"/>
      <c r="K307" s="46"/>
      <c r="L307" s="46"/>
      <c r="M307" s="46"/>
      <c r="N307" s="46"/>
      <c r="O307" s="46" t="str">
        <f aca="false">VLOOKUP(B307,'Issued Data'!$B$4:$F$1003,4,FALSE())</f>
        <v>　</v>
      </c>
      <c r="P307" s="46"/>
      <c r="Q307" s="46"/>
      <c r="R307" s="46"/>
      <c r="S307" s="46"/>
      <c r="T307" s="46"/>
      <c r="U307" s="46" t="str">
        <f aca="false">VLOOKUP(B307,'Issued Data'!$B$4:$F$1003,5,FALSE())</f>
        <v>　</v>
      </c>
      <c r="V307" s="46"/>
      <c r="W307" s="46"/>
      <c r="X307" s="46"/>
      <c r="Y307" s="2"/>
    </row>
    <row r="308" customFormat="false" ht="20.25" hidden="false" customHeight="true" outlineLevel="0" collapsed="false">
      <c r="B308" s="21" t="n">
        <f aca="false">B307+1</f>
        <v>435</v>
      </c>
      <c r="C308" s="49" t="str">
        <f aca="false">VLOOKUP(B308,'Issued Data'!$B$4:$F$1003,2,FALSE())</f>
        <v>　</v>
      </c>
      <c r="D308" s="49"/>
      <c r="E308" s="49"/>
      <c r="F308" s="49"/>
      <c r="G308" s="49"/>
      <c r="H308" s="46" t="str">
        <f aca="false">VLOOKUP(B308,'Issued Data'!$B$4:$F$1003,3,FALSE())</f>
        <v>　</v>
      </c>
      <c r="I308" s="46"/>
      <c r="J308" s="46"/>
      <c r="K308" s="46"/>
      <c r="L308" s="46"/>
      <c r="M308" s="46"/>
      <c r="N308" s="46"/>
      <c r="O308" s="46" t="str">
        <f aca="false">VLOOKUP(B308,'Issued Data'!$B$4:$F$1003,4,FALSE())</f>
        <v>　</v>
      </c>
      <c r="P308" s="46"/>
      <c r="Q308" s="46"/>
      <c r="R308" s="46"/>
      <c r="S308" s="46"/>
      <c r="T308" s="46"/>
      <c r="U308" s="46" t="str">
        <f aca="false">VLOOKUP(B308,'Issued Data'!$B$4:$F$1003,5,FALSE())</f>
        <v>　</v>
      </c>
      <c r="V308" s="46"/>
      <c r="W308" s="46"/>
      <c r="X308" s="46"/>
      <c r="Y308" s="2"/>
    </row>
    <row r="309" customFormat="false" ht="20.25" hidden="false" customHeight="true" outlineLevel="0" collapsed="false">
      <c r="B309" s="21" t="n">
        <f aca="false">B308+1</f>
        <v>436</v>
      </c>
      <c r="C309" s="49" t="str">
        <f aca="false">VLOOKUP(B309,'Issued Data'!$B$4:$F$1003,2,FALSE())</f>
        <v>　</v>
      </c>
      <c r="D309" s="49"/>
      <c r="E309" s="49"/>
      <c r="F309" s="49"/>
      <c r="G309" s="49"/>
      <c r="H309" s="46" t="str">
        <f aca="false">VLOOKUP(B309,'Issued Data'!$B$4:$F$1003,3,FALSE())</f>
        <v>　</v>
      </c>
      <c r="I309" s="46"/>
      <c r="J309" s="46"/>
      <c r="K309" s="46"/>
      <c r="L309" s="46"/>
      <c r="M309" s="46"/>
      <c r="N309" s="46"/>
      <c r="O309" s="46" t="str">
        <f aca="false">VLOOKUP(B309,'Issued Data'!$B$4:$F$1003,4,FALSE())</f>
        <v>　</v>
      </c>
      <c r="P309" s="46"/>
      <c r="Q309" s="46"/>
      <c r="R309" s="46"/>
      <c r="S309" s="46"/>
      <c r="T309" s="46"/>
      <c r="U309" s="46" t="str">
        <f aca="false">VLOOKUP(B309,'Issued Data'!$B$4:$F$1003,5,FALSE())</f>
        <v>　</v>
      </c>
      <c r="V309" s="46"/>
      <c r="W309" s="46"/>
      <c r="X309" s="46"/>
      <c r="Y309" s="2"/>
    </row>
    <row r="310" customFormat="false" ht="20.25" hidden="false" customHeight="true" outlineLevel="0" collapsed="false">
      <c r="A310" s="2"/>
      <c r="B310" s="21" t="n">
        <f aca="false">B309+1</f>
        <v>437</v>
      </c>
      <c r="C310" s="49" t="str">
        <f aca="false">VLOOKUP(B310,'Issued Data'!$B$4:$F$1003,2,FALSE())</f>
        <v>　</v>
      </c>
      <c r="D310" s="49"/>
      <c r="E310" s="49"/>
      <c r="F310" s="49"/>
      <c r="G310" s="49"/>
      <c r="H310" s="46" t="str">
        <f aca="false">VLOOKUP(B310,'Issued Data'!$B$4:$F$1003,3,FALSE())</f>
        <v>　</v>
      </c>
      <c r="I310" s="46"/>
      <c r="J310" s="46"/>
      <c r="K310" s="46"/>
      <c r="L310" s="46"/>
      <c r="M310" s="46"/>
      <c r="N310" s="46"/>
      <c r="O310" s="46" t="str">
        <f aca="false">VLOOKUP(B310,'Issued Data'!$B$4:$F$1003,4,FALSE())</f>
        <v>　</v>
      </c>
      <c r="P310" s="46"/>
      <c r="Q310" s="46"/>
      <c r="R310" s="46"/>
      <c r="S310" s="46"/>
      <c r="T310" s="46"/>
      <c r="U310" s="46" t="str">
        <f aca="false">VLOOKUP(B310,'Issued Data'!$B$4:$F$1003,5,FALSE())</f>
        <v>　</v>
      </c>
      <c r="V310" s="46"/>
      <c r="W310" s="46"/>
      <c r="X310" s="46"/>
      <c r="Y310" s="2"/>
    </row>
    <row r="311" customFormat="false" ht="20.25" hidden="false" customHeight="true" outlineLevel="0" collapsed="false">
      <c r="A311" s="2"/>
      <c r="B311" s="21" t="n">
        <f aca="false">B310+1</f>
        <v>438</v>
      </c>
      <c r="C311" s="49" t="str">
        <f aca="false">VLOOKUP(B311,'Issued Data'!$B$4:$F$1003,2,FALSE())</f>
        <v>　</v>
      </c>
      <c r="D311" s="49"/>
      <c r="E311" s="49"/>
      <c r="F311" s="49"/>
      <c r="G311" s="49"/>
      <c r="H311" s="46" t="str">
        <f aca="false">VLOOKUP(B311,'Issued Data'!$B$4:$F$1003,3,FALSE())</f>
        <v>　</v>
      </c>
      <c r="I311" s="46"/>
      <c r="J311" s="46"/>
      <c r="K311" s="46"/>
      <c r="L311" s="46"/>
      <c r="M311" s="46"/>
      <c r="N311" s="46"/>
      <c r="O311" s="46" t="str">
        <f aca="false">VLOOKUP(B311,'Issued Data'!$B$4:$F$1003,4,FALSE())</f>
        <v>　</v>
      </c>
      <c r="P311" s="46"/>
      <c r="Q311" s="46"/>
      <c r="R311" s="46"/>
      <c r="S311" s="46"/>
      <c r="T311" s="46"/>
      <c r="U311" s="46" t="str">
        <f aca="false">VLOOKUP(B311,'Issued Data'!$B$4:$F$1003,5,FALSE())</f>
        <v>　</v>
      </c>
      <c r="V311" s="46"/>
      <c r="W311" s="46"/>
      <c r="X311" s="46"/>
      <c r="Y311" s="2"/>
    </row>
    <row r="312" customFormat="false" ht="20.25" hidden="false" customHeight="true" outlineLevel="0" collapsed="false">
      <c r="B312" s="21" t="n">
        <f aca="false">B311+1</f>
        <v>439</v>
      </c>
      <c r="C312" s="49" t="str">
        <f aca="false">VLOOKUP(B312,'Issued Data'!$B$4:$F$1003,2,FALSE())</f>
        <v>　</v>
      </c>
      <c r="D312" s="49"/>
      <c r="E312" s="49"/>
      <c r="F312" s="49"/>
      <c r="G312" s="49"/>
      <c r="H312" s="46" t="str">
        <f aca="false">VLOOKUP(B312,'Issued Data'!$B$4:$F$1003,3,FALSE())</f>
        <v>　</v>
      </c>
      <c r="I312" s="46"/>
      <c r="J312" s="46"/>
      <c r="K312" s="46"/>
      <c r="L312" s="46"/>
      <c r="M312" s="46"/>
      <c r="N312" s="46"/>
      <c r="O312" s="46" t="str">
        <f aca="false">VLOOKUP(B312,'Issued Data'!$B$4:$F$1003,4,FALSE())</f>
        <v>　</v>
      </c>
      <c r="P312" s="46"/>
      <c r="Q312" s="46"/>
      <c r="R312" s="46"/>
      <c r="S312" s="46"/>
      <c r="T312" s="46"/>
      <c r="U312" s="46" t="str">
        <f aca="false">VLOOKUP(B312,'Issued Data'!$B$4:$F$1003,5,FALSE())</f>
        <v>　</v>
      </c>
      <c r="V312" s="46"/>
      <c r="W312" s="46"/>
      <c r="X312" s="46"/>
    </row>
    <row r="313" customFormat="false" ht="20.25" hidden="false" customHeight="true" outlineLevel="0" collapsed="false">
      <c r="B313" s="21" t="n">
        <f aca="false">B312+1</f>
        <v>440</v>
      </c>
      <c r="C313" s="49" t="str">
        <f aca="false">VLOOKUP(B313,'Issued Data'!$B$4:$F$1003,2,FALSE())</f>
        <v>　</v>
      </c>
      <c r="D313" s="49"/>
      <c r="E313" s="49"/>
      <c r="F313" s="49"/>
      <c r="G313" s="49"/>
      <c r="H313" s="46" t="str">
        <f aca="false">VLOOKUP(B313,'Issued Data'!$B$4:$F$1003,3,FALSE())</f>
        <v>　</v>
      </c>
      <c r="I313" s="46"/>
      <c r="J313" s="46"/>
      <c r="K313" s="46"/>
      <c r="L313" s="46"/>
      <c r="M313" s="46"/>
      <c r="N313" s="46"/>
      <c r="O313" s="46" t="str">
        <f aca="false">VLOOKUP(B313,'Issued Data'!$B$4:$F$1003,4,FALSE())</f>
        <v>　</v>
      </c>
      <c r="P313" s="46"/>
      <c r="Q313" s="46"/>
      <c r="R313" s="46"/>
      <c r="S313" s="46"/>
      <c r="T313" s="46"/>
      <c r="U313" s="46" t="str">
        <f aca="false">VLOOKUP(B313,'Issued Data'!$B$4:$F$1003,5,FALSE())</f>
        <v>　</v>
      </c>
      <c r="V313" s="46"/>
      <c r="W313" s="46"/>
      <c r="X313" s="46"/>
    </row>
    <row r="314" customFormat="false" ht="20.25" hidden="false" customHeight="true" outlineLevel="0" collapsed="false">
      <c r="B314" s="21" t="n">
        <f aca="false">B313+1</f>
        <v>441</v>
      </c>
      <c r="C314" s="49" t="str">
        <f aca="false">VLOOKUP(B314,'Issued Data'!$B$4:$F$1003,2,FALSE())</f>
        <v>　</v>
      </c>
      <c r="D314" s="49"/>
      <c r="E314" s="49"/>
      <c r="F314" s="49"/>
      <c r="G314" s="49"/>
      <c r="H314" s="46" t="str">
        <f aca="false">VLOOKUP(B314,'Issued Data'!$B$4:$F$1003,3,FALSE())</f>
        <v>　</v>
      </c>
      <c r="I314" s="46"/>
      <c r="J314" s="46"/>
      <c r="K314" s="46"/>
      <c r="L314" s="46"/>
      <c r="M314" s="46"/>
      <c r="N314" s="46"/>
      <c r="O314" s="46" t="str">
        <f aca="false">VLOOKUP(B314,'Issued Data'!$B$4:$F$1003,4,FALSE())</f>
        <v>　</v>
      </c>
      <c r="P314" s="46"/>
      <c r="Q314" s="46"/>
      <c r="R314" s="46"/>
      <c r="S314" s="46"/>
      <c r="T314" s="46"/>
      <c r="U314" s="46" t="str">
        <f aca="false">VLOOKUP(B314,'Issued Data'!$B$4:$F$1003,5,FALSE())</f>
        <v>　</v>
      </c>
      <c r="V314" s="46"/>
      <c r="W314" s="46"/>
      <c r="X314" s="46"/>
    </row>
    <row r="315" customFormat="false" ht="20.25" hidden="false" customHeight="true" outlineLevel="0" collapsed="false">
      <c r="B315" s="21" t="n">
        <f aca="false">B314+1</f>
        <v>442</v>
      </c>
      <c r="C315" s="49" t="str">
        <f aca="false">VLOOKUP(B315,'Issued Data'!$B$4:$F$1003,2,FALSE())</f>
        <v>　</v>
      </c>
      <c r="D315" s="49"/>
      <c r="E315" s="49"/>
      <c r="F315" s="49"/>
      <c r="G315" s="49"/>
      <c r="H315" s="46" t="str">
        <f aca="false">VLOOKUP(B315,'Issued Data'!$B$4:$F$1003,3,FALSE())</f>
        <v>　</v>
      </c>
      <c r="I315" s="46"/>
      <c r="J315" s="46"/>
      <c r="K315" s="46"/>
      <c r="L315" s="46"/>
      <c r="M315" s="46"/>
      <c r="N315" s="46"/>
      <c r="O315" s="46" t="str">
        <f aca="false">VLOOKUP(B315,'Issued Data'!$B$4:$F$1003,4,FALSE())</f>
        <v>　</v>
      </c>
      <c r="P315" s="46"/>
      <c r="Q315" s="46"/>
      <c r="R315" s="46"/>
      <c r="S315" s="46"/>
      <c r="T315" s="46"/>
      <c r="U315" s="46" t="str">
        <f aca="false">VLOOKUP(B315,'Issued Data'!$B$4:$F$1003,5,FALSE())</f>
        <v>　</v>
      </c>
      <c r="V315" s="46"/>
      <c r="W315" s="46"/>
      <c r="X315" s="46"/>
    </row>
    <row r="316" customFormat="false" ht="20.25" hidden="false" customHeight="true" outlineLevel="0" collapsed="false">
      <c r="B316" s="21" t="n">
        <f aca="false">B315+1</f>
        <v>443</v>
      </c>
      <c r="C316" s="49" t="str">
        <f aca="false">VLOOKUP(B316,'Issued Data'!$B$4:$F$1003,2,FALSE())</f>
        <v>　</v>
      </c>
      <c r="D316" s="49"/>
      <c r="E316" s="49"/>
      <c r="F316" s="49"/>
      <c r="G316" s="49"/>
      <c r="H316" s="46" t="str">
        <f aca="false">VLOOKUP(B316,'Issued Data'!$B$4:$F$1003,3,FALSE())</f>
        <v>　</v>
      </c>
      <c r="I316" s="46"/>
      <c r="J316" s="46"/>
      <c r="K316" s="46"/>
      <c r="L316" s="46"/>
      <c r="M316" s="46"/>
      <c r="N316" s="46"/>
      <c r="O316" s="46" t="str">
        <f aca="false">VLOOKUP(B316,'Issued Data'!$B$4:$F$1003,4,FALSE())</f>
        <v>　</v>
      </c>
      <c r="P316" s="46"/>
      <c r="Q316" s="46"/>
      <c r="R316" s="46"/>
      <c r="S316" s="46"/>
      <c r="T316" s="46"/>
      <c r="U316" s="46" t="str">
        <f aca="false">VLOOKUP(B316,'Issued Data'!$B$4:$F$1003,5,FALSE())</f>
        <v>　</v>
      </c>
      <c r="V316" s="46"/>
      <c r="W316" s="46"/>
      <c r="X316" s="46"/>
    </row>
    <row r="317" customFormat="false" ht="20.25" hidden="false" customHeight="true" outlineLevel="0" collapsed="false">
      <c r="B317" s="21" t="n">
        <f aca="false">B316+1</f>
        <v>444</v>
      </c>
      <c r="C317" s="49" t="str">
        <f aca="false">VLOOKUP(B317,'Issued Data'!$B$4:$F$1003,2,FALSE())</f>
        <v>　</v>
      </c>
      <c r="D317" s="49"/>
      <c r="E317" s="49"/>
      <c r="F317" s="49"/>
      <c r="G317" s="49"/>
      <c r="H317" s="46" t="str">
        <f aca="false">VLOOKUP(B317,'Issued Data'!$B$4:$F$1003,3,FALSE())</f>
        <v>　</v>
      </c>
      <c r="I317" s="46"/>
      <c r="J317" s="46"/>
      <c r="K317" s="46"/>
      <c r="L317" s="46"/>
      <c r="M317" s="46"/>
      <c r="N317" s="46"/>
      <c r="O317" s="46" t="str">
        <f aca="false">VLOOKUP(B317,'Issued Data'!$B$4:$F$1003,4,FALSE())</f>
        <v>　</v>
      </c>
      <c r="P317" s="46"/>
      <c r="Q317" s="46"/>
      <c r="R317" s="46"/>
      <c r="S317" s="46"/>
      <c r="T317" s="46"/>
      <c r="U317" s="46" t="str">
        <f aca="false">VLOOKUP(B317,'Issued Data'!$B$4:$F$1003,5,FALSE())</f>
        <v>　</v>
      </c>
      <c r="V317" s="46"/>
      <c r="W317" s="46"/>
      <c r="X317" s="46"/>
    </row>
    <row r="318" customFormat="false" ht="20.25" hidden="false" customHeight="true" outlineLevel="0" collapsed="false">
      <c r="B318" s="21" t="n">
        <f aca="false">B317+1</f>
        <v>445</v>
      </c>
      <c r="C318" s="49" t="str">
        <f aca="false">VLOOKUP(B318,'Issued Data'!$B$4:$F$1003,2,FALSE())</f>
        <v>　</v>
      </c>
      <c r="D318" s="49"/>
      <c r="E318" s="49"/>
      <c r="F318" s="49"/>
      <c r="G318" s="49"/>
      <c r="H318" s="46" t="str">
        <f aca="false">VLOOKUP(B318,'Issued Data'!$B$4:$F$1003,3,FALSE())</f>
        <v>　</v>
      </c>
      <c r="I318" s="46"/>
      <c r="J318" s="46"/>
      <c r="K318" s="46"/>
      <c r="L318" s="46"/>
      <c r="M318" s="46"/>
      <c r="N318" s="46"/>
      <c r="O318" s="46" t="str">
        <f aca="false">VLOOKUP(B318,'Issued Data'!$B$4:$F$1003,4,FALSE())</f>
        <v>　</v>
      </c>
      <c r="P318" s="46"/>
      <c r="Q318" s="46"/>
      <c r="R318" s="46"/>
      <c r="S318" s="46"/>
      <c r="T318" s="46"/>
      <c r="U318" s="46" t="str">
        <f aca="false">VLOOKUP(B318,'Issued Data'!$B$4:$F$1003,5,FALSE())</f>
        <v>　</v>
      </c>
      <c r="V318" s="46"/>
      <c r="W318" s="46"/>
      <c r="X318" s="46"/>
    </row>
    <row r="319" customFormat="false" ht="19.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9.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31" t="s">
        <v>144</v>
      </c>
      <c r="W320" s="2"/>
      <c r="X320" s="2"/>
    </row>
    <row r="321" customFormat="false" ht="19.5" hidden="false" customHeight="true" outlineLevel="0" collapsed="false">
      <c r="B321" s="9" t="s">
        <v>139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 t="s">
        <v>45</v>
      </c>
      <c r="O321" s="9"/>
      <c r="P321" s="9"/>
      <c r="Q321" s="9"/>
      <c r="R321" s="9"/>
      <c r="S321" s="9"/>
      <c r="T321" s="9"/>
      <c r="U321" s="9"/>
      <c r="V321" s="9"/>
      <c r="W321" s="9"/>
      <c r="X321" s="9"/>
    </row>
    <row r="322" customFormat="false" ht="19.5" hidden="false" customHeight="true" outlineLevel="0" collapsed="false">
      <c r="B322" s="9" t="s">
        <v>140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10" t="s">
        <v>47</v>
      </c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26.25" hidden="false" customHeight="true" outlineLevel="0" collapsed="false">
      <c r="B323" s="11" t="s">
        <v>145</v>
      </c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</row>
    <row r="324" customFormat="false" ht="42" hidden="false" customHeight="true" outlineLevel="0" collapsed="false">
      <c r="B324" s="17" t="s">
        <v>65</v>
      </c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</row>
    <row r="325" customFormat="false" ht="19.5" hidden="false" customHeight="true" outlineLevel="0" collapsed="false">
      <c r="B325" s="18" t="s">
        <v>66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21" hidden="false" customHeight="true" outlineLevel="0" collapsed="false">
      <c r="B326" s="19" t="s">
        <v>67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</row>
    <row r="327" customFormat="false" ht="19.5" hidden="false" customHeight="true" outlineLevel="0" collapsed="false">
      <c r="B327" s="20" t="s">
        <v>83</v>
      </c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</row>
    <row r="328" customFormat="false" ht="20.25" hidden="false" customHeight="true" outlineLevel="0" collapsed="false">
      <c r="B328" s="22"/>
      <c r="C328" s="48" t="s">
        <v>84</v>
      </c>
      <c r="D328" s="48"/>
      <c r="E328" s="48"/>
      <c r="F328" s="48"/>
      <c r="G328" s="48"/>
      <c r="H328" s="21" t="s">
        <v>85</v>
      </c>
      <c r="I328" s="21"/>
      <c r="J328" s="21"/>
      <c r="K328" s="21"/>
      <c r="L328" s="21"/>
      <c r="M328" s="21"/>
      <c r="N328" s="21"/>
      <c r="O328" s="23" t="s">
        <v>86</v>
      </c>
      <c r="P328" s="23"/>
      <c r="Q328" s="23"/>
      <c r="R328" s="23"/>
      <c r="S328" s="23"/>
      <c r="T328" s="23"/>
      <c r="U328" s="23" t="s">
        <v>29</v>
      </c>
      <c r="V328" s="23"/>
      <c r="W328" s="23"/>
      <c r="X328" s="23"/>
      <c r="Y328" s="2"/>
    </row>
    <row r="329" customFormat="false" ht="20.25" hidden="false" customHeight="true" outlineLevel="0" collapsed="false">
      <c r="B329" s="22"/>
      <c r="C329" s="48"/>
      <c r="D329" s="48"/>
      <c r="E329" s="48"/>
      <c r="F329" s="48"/>
      <c r="G329" s="48"/>
      <c r="H329" s="21"/>
      <c r="I329" s="21"/>
      <c r="J329" s="21"/>
      <c r="K329" s="21"/>
      <c r="L329" s="21"/>
      <c r="M329" s="21"/>
      <c r="N329" s="21"/>
      <c r="O329" s="24" t="s">
        <v>114</v>
      </c>
      <c r="P329" s="24"/>
      <c r="Q329" s="24"/>
      <c r="R329" s="24"/>
      <c r="S329" s="24"/>
      <c r="T329" s="24"/>
      <c r="U329" s="24" t="s">
        <v>30</v>
      </c>
      <c r="V329" s="24"/>
      <c r="W329" s="24"/>
      <c r="X329" s="24"/>
      <c r="Y329" s="2"/>
    </row>
    <row r="330" customFormat="false" ht="20.25" hidden="false" customHeight="true" outlineLevel="0" collapsed="false">
      <c r="B330" s="21" t="n">
        <v>446</v>
      </c>
      <c r="C330" s="49" t="str">
        <f aca="false">VLOOKUP(B330,'Issued Data'!$B$4:$F$1003,2,FALSE())</f>
        <v>　</v>
      </c>
      <c r="D330" s="49"/>
      <c r="E330" s="49"/>
      <c r="F330" s="49"/>
      <c r="G330" s="49"/>
      <c r="H330" s="46" t="str">
        <f aca="false">VLOOKUP(B330,'Issued Data'!$B$4:$F$1003,3,FALSE())</f>
        <v>　</v>
      </c>
      <c r="I330" s="46"/>
      <c r="J330" s="46"/>
      <c r="K330" s="46"/>
      <c r="L330" s="46"/>
      <c r="M330" s="46"/>
      <c r="N330" s="46"/>
      <c r="O330" s="46" t="str">
        <f aca="false">VLOOKUP(B330,'Issued Data'!$B$4:$F$1003,4,FALSE())</f>
        <v>　</v>
      </c>
      <c r="P330" s="46"/>
      <c r="Q330" s="46"/>
      <c r="R330" s="46"/>
      <c r="S330" s="46"/>
      <c r="T330" s="46"/>
      <c r="U330" s="46" t="str">
        <f aca="false">VLOOKUP(B330,'Issued Data'!$B$4:$F$1003,5,FALSE())</f>
        <v>　</v>
      </c>
      <c r="V330" s="46"/>
      <c r="W330" s="46"/>
      <c r="X330" s="46"/>
      <c r="Y330" s="2"/>
    </row>
    <row r="331" customFormat="false" ht="20.25" hidden="false" customHeight="true" outlineLevel="0" collapsed="false">
      <c r="B331" s="21" t="n">
        <f aca="false">B330+1</f>
        <v>447</v>
      </c>
      <c r="C331" s="49" t="str">
        <f aca="false">VLOOKUP(B331,'Issued Data'!$B$4:$F$1003,2,FALSE())</f>
        <v>　</v>
      </c>
      <c r="D331" s="49"/>
      <c r="E331" s="49"/>
      <c r="F331" s="49"/>
      <c r="G331" s="49"/>
      <c r="H331" s="46" t="str">
        <f aca="false">VLOOKUP(B331,'Issued Data'!$B$4:$F$1003,3,FALSE())</f>
        <v>　</v>
      </c>
      <c r="I331" s="46"/>
      <c r="J331" s="46"/>
      <c r="K331" s="46"/>
      <c r="L331" s="46"/>
      <c r="M331" s="46"/>
      <c r="N331" s="46"/>
      <c r="O331" s="46" t="str">
        <f aca="false">VLOOKUP(B331,'Issued Data'!$B$4:$F$1003,4,FALSE())</f>
        <v>　</v>
      </c>
      <c r="P331" s="46"/>
      <c r="Q331" s="46"/>
      <c r="R331" s="46"/>
      <c r="S331" s="46"/>
      <c r="T331" s="46"/>
      <c r="U331" s="46" t="str">
        <f aca="false">VLOOKUP(B331,'Issued Data'!$B$4:$F$1003,5,FALSE())</f>
        <v>　</v>
      </c>
      <c r="V331" s="46"/>
      <c r="W331" s="46"/>
      <c r="X331" s="46"/>
      <c r="Y331" s="2"/>
    </row>
    <row r="332" customFormat="false" ht="20.25" hidden="false" customHeight="true" outlineLevel="0" collapsed="false">
      <c r="B332" s="21" t="n">
        <f aca="false">B331+1</f>
        <v>448</v>
      </c>
      <c r="C332" s="49" t="str">
        <f aca="false">VLOOKUP(B332,'Issued Data'!$B$4:$F$1003,2,FALSE())</f>
        <v>　</v>
      </c>
      <c r="D332" s="49"/>
      <c r="E332" s="49"/>
      <c r="F332" s="49"/>
      <c r="G332" s="49"/>
      <c r="H332" s="46" t="str">
        <f aca="false">VLOOKUP(B332,'Issued Data'!$B$4:$F$1003,3,FALSE())</f>
        <v>　</v>
      </c>
      <c r="I332" s="46"/>
      <c r="J332" s="46"/>
      <c r="K332" s="46"/>
      <c r="L332" s="46"/>
      <c r="M332" s="46"/>
      <c r="N332" s="46"/>
      <c r="O332" s="46" t="str">
        <f aca="false">VLOOKUP(B332,'Issued Data'!$B$4:$F$1003,4,FALSE())</f>
        <v>　</v>
      </c>
      <c r="P332" s="46"/>
      <c r="Q332" s="46"/>
      <c r="R332" s="46"/>
      <c r="S332" s="46"/>
      <c r="T332" s="46"/>
      <c r="U332" s="46" t="str">
        <f aca="false">VLOOKUP(B332,'Issued Data'!$B$4:$F$1003,5,FALSE())</f>
        <v>　</v>
      </c>
      <c r="V332" s="46"/>
      <c r="W332" s="46"/>
      <c r="X332" s="46"/>
      <c r="Y332" s="2"/>
    </row>
    <row r="333" customFormat="false" ht="20.25" hidden="false" customHeight="true" outlineLevel="0" collapsed="false">
      <c r="B333" s="21" t="n">
        <f aca="false">B332+1</f>
        <v>449</v>
      </c>
      <c r="C333" s="49" t="str">
        <f aca="false">VLOOKUP(B333,'Issued Data'!$B$4:$F$1003,2,FALSE())</f>
        <v>　</v>
      </c>
      <c r="D333" s="49"/>
      <c r="E333" s="49"/>
      <c r="F333" s="49"/>
      <c r="G333" s="49"/>
      <c r="H333" s="46" t="str">
        <f aca="false">VLOOKUP(B333,'Issued Data'!$B$4:$F$1003,3,FALSE())</f>
        <v>　</v>
      </c>
      <c r="I333" s="46"/>
      <c r="J333" s="46"/>
      <c r="K333" s="46"/>
      <c r="L333" s="46"/>
      <c r="M333" s="46"/>
      <c r="N333" s="46"/>
      <c r="O333" s="46" t="str">
        <f aca="false">VLOOKUP(B333,'Issued Data'!$B$4:$F$1003,4,FALSE())</f>
        <v>　</v>
      </c>
      <c r="P333" s="46"/>
      <c r="Q333" s="46"/>
      <c r="R333" s="46"/>
      <c r="S333" s="46"/>
      <c r="T333" s="46"/>
      <c r="U333" s="46" t="str">
        <f aca="false">VLOOKUP(B333,'Issued Data'!$B$4:$F$1003,5,FALSE())</f>
        <v>　</v>
      </c>
      <c r="V333" s="46"/>
      <c r="W333" s="46"/>
      <c r="X333" s="46"/>
      <c r="Y333" s="2"/>
    </row>
    <row r="334" customFormat="false" ht="20.25" hidden="false" customHeight="true" outlineLevel="0" collapsed="false">
      <c r="B334" s="21" t="n">
        <f aca="false">B333+1</f>
        <v>450</v>
      </c>
      <c r="C334" s="49" t="str">
        <f aca="false">VLOOKUP(B334,'Issued Data'!$B$4:$F$1003,2,FALSE())</f>
        <v>　</v>
      </c>
      <c r="D334" s="49"/>
      <c r="E334" s="49"/>
      <c r="F334" s="49"/>
      <c r="G334" s="49"/>
      <c r="H334" s="46" t="str">
        <f aca="false">VLOOKUP(B334,'Issued Data'!$B$4:$F$1003,3,FALSE())</f>
        <v>　</v>
      </c>
      <c r="I334" s="46"/>
      <c r="J334" s="46"/>
      <c r="K334" s="46"/>
      <c r="L334" s="46"/>
      <c r="M334" s="46"/>
      <c r="N334" s="46"/>
      <c r="O334" s="46" t="str">
        <f aca="false">VLOOKUP(B334,'Issued Data'!$B$4:$F$1003,4,FALSE())</f>
        <v>　</v>
      </c>
      <c r="P334" s="46"/>
      <c r="Q334" s="46"/>
      <c r="R334" s="46"/>
      <c r="S334" s="46"/>
      <c r="T334" s="46"/>
      <c r="U334" s="46" t="str">
        <f aca="false">VLOOKUP(B334,'Issued Data'!$B$4:$F$1003,5,FALSE())</f>
        <v>　</v>
      </c>
      <c r="V334" s="46"/>
      <c r="W334" s="46"/>
      <c r="X334" s="46"/>
      <c r="Y334" s="2"/>
    </row>
    <row r="335" customFormat="false" ht="20.25" hidden="false" customHeight="true" outlineLevel="0" collapsed="false">
      <c r="B335" s="21" t="n">
        <f aca="false">B334+1</f>
        <v>451</v>
      </c>
      <c r="C335" s="49" t="str">
        <f aca="false">VLOOKUP(B335,'Issued Data'!$B$4:$F$1003,2,FALSE())</f>
        <v>　</v>
      </c>
      <c r="D335" s="49"/>
      <c r="E335" s="49"/>
      <c r="F335" s="49"/>
      <c r="G335" s="49"/>
      <c r="H335" s="46" t="str">
        <f aca="false">VLOOKUP(B335,'Issued Data'!$B$4:$F$1003,3,FALSE())</f>
        <v>　</v>
      </c>
      <c r="I335" s="46"/>
      <c r="J335" s="46"/>
      <c r="K335" s="46"/>
      <c r="L335" s="46"/>
      <c r="M335" s="46"/>
      <c r="N335" s="46"/>
      <c r="O335" s="46" t="str">
        <f aca="false">VLOOKUP(B335,'Issued Data'!$B$4:$F$1003,4,FALSE())</f>
        <v>　</v>
      </c>
      <c r="P335" s="46"/>
      <c r="Q335" s="46"/>
      <c r="R335" s="46"/>
      <c r="S335" s="46"/>
      <c r="T335" s="46"/>
      <c r="U335" s="46" t="str">
        <f aca="false">VLOOKUP(B335,'Issued Data'!$B$4:$F$1003,5,FALSE())</f>
        <v>　</v>
      </c>
      <c r="V335" s="46"/>
      <c r="W335" s="46"/>
      <c r="X335" s="46"/>
      <c r="Y335" s="2"/>
    </row>
    <row r="336" customFormat="false" ht="20.25" hidden="false" customHeight="true" outlineLevel="0" collapsed="false">
      <c r="B336" s="21" t="n">
        <f aca="false">B335+1</f>
        <v>452</v>
      </c>
      <c r="C336" s="49" t="str">
        <f aca="false">VLOOKUP(B336,'Issued Data'!$B$4:$F$1003,2,FALSE())</f>
        <v>　</v>
      </c>
      <c r="D336" s="49"/>
      <c r="E336" s="49"/>
      <c r="F336" s="49"/>
      <c r="G336" s="49"/>
      <c r="H336" s="46" t="str">
        <f aca="false">VLOOKUP(B336,'Issued Data'!$B$4:$F$1003,3,FALSE())</f>
        <v>　</v>
      </c>
      <c r="I336" s="46"/>
      <c r="J336" s="46"/>
      <c r="K336" s="46"/>
      <c r="L336" s="46"/>
      <c r="M336" s="46"/>
      <c r="N336" s="46"/>
      <c r="O336" s="46" t="str">
        <f aca="false">VLOOKUP(B336,'Issued Data'!$B$4:$F$1003,4,FALSE())</f>
        <v>　</v>
      </c>
      <c r="P336" s="46"/>
      <c r="Q336" s="46"/>
      <c r="R336" s="46"/>
      <c r="S336" s="46"/>
      <c r="T336" s="46"/>
      <c r="U336" s="46" t="str">
        <f aca="false">VLOOKUP(B336,'Issued Data'!$B$4:$F$1003,5,FALSE())</f>
        <v>　</v>
      </c>
      <c r="V336" s="46"/>
      <c r="W336" s="46"/>
      <c r="X336" s="46"/>
      <c r="Y336" s="2"/>
    </row>
    <row r="337" customFormat="false" ht="20.25" hidden="false" customHeight="true" outlineLevel="0" collapsed="false">
      <c r="B337" s="21" t="n">
        <f aca="false">B336+1</f>
        <v>453</v>
      </c>
      <c r="C337" s="49" t="str">
        <f aca="false">VLOOKUP(B337,'Issued Data'!$B$4:$F$1003,2,FALSE())</f>
        <v>　</v>
      </c>
      <c r="D337" s="49"/>
      <c r="E337" s="49"/>
      <c r="F337" s="49"/>
      <c r="G337" s="49"/>
      <c r="H337" s="46" t="str">
        <f aca="false">VLOOKUP(B337,'Issued Data'!$B$4:$F$1003,3,FALSE())</f>
        <v>　</v>
      </c>
      <c r="I337" s="46"/>
      <c r="J337" s="46"/>
      <c r="K337" s="46"/>
      <c r="L337" s="46"/>
      <c r="M337" s="46"/>
      <c r="N337" s="46"/>
      <c r="O337" s="46" t="str">
        <f aca="false">VLOOKUP(B337,'Issued Data'!$B$4:$F$1003,4,FALSE())</f>
        <v>　</v>
      </c>
      <c r="P337" s="46"/>
      <c r="Q337" s="46"/>
      <c r="R337" s="46"/>
      <c r="S337" s="46"/>
      <c r="T337" s="46"/>
      <c r="U337" s="46" t="str">
        <f aca="false">VLOOKUP(B337,'Issued Data'!$B$4:$F$1003,5,FALSE())</f>
        <v>　</v>
      </c>
      <c r="V337" s="46"/>
      <c r="W337" s="46"/>
      <c r="X337" s="46"/>
      <c r="Y337" s="2"/>
    </row>
    <row r="338" customFormat="false" ht="20.25" hidden="false" customHeight="true" outlineLevel="0" collapsed="false">
      <c r="B338" s="21" t="n">
        <f aca="false">B337+1</f>
        <v>454</v>
      </c>
      <c r="C338" s="49" t="str">
        <f aca="false">VLOOKUP(B338,'Issued Data'!$B$4:$F$1003,2,FALSE())</f>
        <v>　</v>
      </c>
      <c r="D338" s="49"/>
      <c r="E338" s="49"/>
      <c r="F338" s="49"/>
      <c r="G338" s="49"/>
      <c r="H338" s="46" t="str">
        <f aca="false">VLOOKUP(B338,'Issued Data'!$B$4:$F$1003,3,FALSE())</f>
        <v>　</v>
      </c>
      <c r="I338" s="46"/>
      <c r="J338" s="46"/>
      <c r="K338" s="46"/>
      <c r="L338" s="46"/>
      <c r="M338" s="46"/>
      <c r="N338" s="46"/>
      <c r="O338" s="46" t="str">
        <f aca="false">VLOOKUP(B338,'Issued Data'!$B$4:$F$1003,4,FALSE())</f>
        <v>　</v>
      </c>
      <c r="P338" s="46"/>
      <c r="Q338" s="46"/>
      <c r="R338" s="46"/>
      <c r="S338" s="46"/>
      <c r="T338" s="46"/>
      <c r="U338" s="46" t="str">
        <f aca="false">VLOOKUP(B338,'Issued Data'!$B$4:$F$1003,5,FALSE())</f>
        <v>　</v>
      </c>
      <c r="V338" s="46"/>
      <c r="W338" s="46"/>
      <c r="X338" s="46"/>
      <c r="Y338" s="2"/>
    </row>
    <row r="339" customFormat="false" ht="20.25" hidden="false" customHeight="true" outlineLevel="0" collapsed="false">
      <c r="B339" s="21" t="n">
        <f aca="false">B338+1</f>
        <v>455</v>
      </c>
      <c r="C339" s="49" t="str">
        <f aca="false">VLOOKUP(B339,'Issued Data'!$B$4:$F$1003,2,FALSE())</f>
        <v>　</v>
      </c>
      <c r="D339" s="49"/>
      <c r="E339" s="49"/>
      <c r="F339" s="49"/>
      <c r="G339" s="49"/>
      <c r="H339" s="46" t="str">
        <f aca="false">VLOOKUP(B339,'Issued Data'!$B$4:$F$1003,3,FALSE())</f>
        <v>　</v>
      </c>
      <c r="I339" s="46"/>
      <c r="J339" s="46"/>
      <c r="K339" s="46"/>
      <c r="L339" s="46"/>
      <c r="M339" s="46"/>
      <c r="N339" s="46"/>
      <c r="O339" s="46" t="str">
        <f aca="false">VLOOKUP(B339,'Issued Data'!$B$4:$F$1003,4,FALSE())</f>
        <v>　</v>
      </c>
      <c r="P339" s="46"/>
      <c r="Q339" s="46"/>
      <c r="R339" s="46"/>
      <c r="S339" s="46"/>
      <c r="T339" s="46"/>
      <c r="U339" s="46" t="str">
        <f aca="false">VLOOKUP(B339,'Issued Data'!$B$4:$F$1003,5,FALSE())</f>
        <v>　</v>
      </c>
      <c r="V339" s="46"/>
      <c r="W339" s="46"/>
      <c r="X339" s="46"/>
      <c r="Y339" s="2"/>
    </row>
    <row r="340" customFormat="false" ht="20.25" hidden="false" customHeight="true" outlineLevel="0" collapsed="false">
      <c r="B340" s="21" t="n">
        <f aca="false">B339+1</f>
        <v>456</v>
      </c>
      <c r="C340" s="49" t="str">
        <f aca="false">VLOOKUP(B340,'Issued Data'!$B$4:$F$1003,2,FALSE())</f>
        <v>　</v>
      </c>
      <c r="D340" s="49"/>
      <c r="E340" s="49"/>
      <c r="F340" s="49"/>
      <c r="G340" s="49"/>
      <c r="H340" s="46" t="str">
        <f aca="false">VLOOKUP(B340,'Issued Data'!$B$4:$F$1003,3,FALSE())</f>
        <v>　</v>
      </c>
      <c r="I340" s="46"/>
      <c r="J340" s="46"/>
      <c r="K340" s="46"/>
      <c r="L340" s="46"/>
      <c r="M340" s="46"/>
      <c r="N340" s="46"/>
      <c r="O340" s="46" t="str">
        <f aca="false">VLOOKUP(B340,'Issued Data'!$B$4:$F$1003,4,FALSE())</f>
        <v>　</v>
      </c>
      <c r="P340" s="46"/>
      <c r="Q340" s="46"/>
      <c r="R340" s="46"/>
      <c r="S340" s="46"/>
      <c r="T340" s="46"/>
      <c r="U340" s="46" t="str">
        <f aca="false">VLOOKUP(B340,'Issued Data'!$B$4:$F$1003,5,FALSE())</f>
        <v>　</v>
      </c>
      <c r="V340" s="46"/>
      <c r="W340" s="46"/>
      <c r="X340" s="46"/>
      <c r="Y340" s="2"/>
    </row>
    <row r="341" customFormat="false" ht="20.25" hidden="false" customHeight="true" outlineLevel="0" collapsed="false">
      <c r="B341" s="21" t="n">
        <f aca="false">B340+1</f>
        <v>457</v>
      </c>
      <c r="C341" s="49" t="str">
        <f aca="false">VLOOKUP(B341,'Issued Data'!$B$4:$F$1003,2,FALSE())</f>
        <v>　</v>
      </c>
      <c r="D341" s="49"/>
      <c r="E341" s="49"/>
      <c r="F341" s="49"/>
      <c r="G341" s="49"/>
      <c r="H341" s="46" t="str">
        <f aca="false">VLOOKUP(B341,'Issued Data'!$B$4:$F$1003,3,FALSE())</f>
        <v>　</v>
      </c>
      <c r="I341" s="46"/>
      <c r="J341" s="46"/>
      <c r="K341" s="46"/>
      <c r="L341" s="46"/>
      <c r="M341" s="46"/>
      <c r="N341" s="46"/>
      <c r="O341" s="46" t="str">
        <f aca="false">VLOOKUP(B341,'Issued Data'!$B$4:$F$1003,4,FALSE())</f>
        <v>　</v>
      </c>
      <c r="P341" s="46"/>
      <c r="Q341" s="46"/>
      <c r="R341" s="46"/>
      <c r="S341" s="46"/>
      <c r="T341" s="46"/>
      <c r="U341" s="46" t="str">
        <f aca="false">VLOOKUP(B341,'Issued Data'!$B$4:$F$1003,5,FALSE())</f>
        <v>　</v>
      </c>
      <c r="V341" s="46"/>
      <c r="W341" s="46"/>
      <c r="X341" s="46"/>
      <c r="Y341" s="2"/>
    </row>
    <row r="342" customFormat="false" ht="20.25" hidden="false" customHeight="true" outlineLevel="0" collapsed="false">
      <c r="B342" s="21" t="n">
        <f aca="false">B341+1</f>
        <v>458</v>
      </c>
      <c r="C342" s="49" t="str">
        <f aca="false">VLOOKUP(B342,'Issued Data'!$B$4:$F$1003,2,FALSE())</f>
        <v>　</v>
      </c>
      <c r="D342" s="49"/>
      <c r="E342" s="49"/>
      <c r="F342" s="49"/>
      <c r="G342" s="49"/>
      <c r="H342" s="46" t="str">
        <f aca="false">VLOOKUP(B342,'Issued Data'!$B$4:$F$1003,3,FALSE())</f>
        <v>　</v>
      </c>
      <c r="I342" s="46"/>
      <c r="J342" s="46"/>
      <c r="K342" s="46"/>
      <c r="L342" s="46"/>
      <c r="M342" s="46"/>
      <c r="N342" s="46"/>
      <c r="O342" s="46" t="str">
        <f aca="false">VLOOKUP(B342,'Issued Data'!$B$4:$F$1003,4,FALSE())</f>
        <v>　</v>
      </c>
      <c r="P342" s="46"/>
      <c r="Q342" s="46"/>
      <c r="R342" s="46"/>
      <c r="S342" s="46"/>
      <c r="T342" s="46"/>
      <c r="U342" s="46" t="str">
        <f aca="false">VLOOKUP(B342,'Issued Data'!$B$4:$F$1003,5,FALSE())</f>
        <v>　</v>
      </c>
      <c r="V342" s="46"/>
      <c r="W342" s="46"/>
      <c r="X342" s="46"/>
      <c r="Y342" s="2"/>
    </row>
    <row r="343" customFormat="false" ht="20.25" hidden="false" customHeight="true" outlineLevel="0" collapsed="false">
      <c r="B343" s="21" t="n">
        <f aca="false">B342+1</f>
        <v>459</v>
      </c>
      <c r="C343" s="49" t="str">
        <f aca="false">VLOOKUP(B343,'Issued Data'!$B$4:$F$1003,2,FALSE())</f>
        <v>　</v>
      </c>
      <c r="D343" s="49"/>
      <c r="E343" s="49"/>
      <c r="F343" s="49"/>
      <c r="G343" s="49"/>
      <c r="H343" s="46" t="str">
        <f aca="false">VLOOKUP(B343,'Issued Data'!$B$4:$F$1003,3,FALSE())</f>
        <v>　</v>
      </c>
      <c r="I343" s="46"/>
      <c r="J343" s="46"/>
      <c r="K343" s="46"/>
      <c r="L343" s="46"/>
      <c r="M343" s="46"/>
      <c r="N343" s="46"/>
      <c r="O343" s="46" t="str">
        <f aca="false">VLOOKUP(B343,'Issued Data'!$B$4:$F$1003,4,FALSE())</f>
        <v>　</v>
      </c>
      <c r="P343" s="46"/>
      <c r="Q343" s="46"/>
      <c r="R343" s="46"/>
      <c r="S343" s="46"/>
      <c r="T343" s="46"/>
      <c r="U343" s="46" t="str">
        <f aca="false">VLOOKUP(B343,'Issued Data'!$B$4:$F$1003,5,FALSE())</f>
        <v>　</v>
      </c>
      <c r="V343" s="46"/>
      <c r="W343" s="46"/>
      <c r="X343" s="46"/>
      <c r="Y343" s="2"/>
    </row>
    <row r="344" customFormat="false" ht="20.25" hidden="false" customHeight="true" outlineLevel="0" collapsed="false">
      <c r="B344" s="21" t="n">
        <f aca="false">B343+1</f>
        <v>460</v>
      </c>
      <c r="C344" s="49" t="str">
        <f aca="false">VLOOKUP(B344,'Issued Data'!$B$4:$F$1003,2,FALSE())</f>
        <v>　</v>
      </c>
      <c r="D344" s="49"/>
      <c r="E344" s="49"/>
      <c r="F344" s="49"/>
      <c r="G344" s="49"/>
      <c r="H344" s="46" t="str">
        <f aca="false">VLOOKUP(B344,'Issued Data'!$B$4:$F$1003,3,FALSE())</f>
        <v>　</v>
      </c>
      <c r="I344" s="46"/>
      <c r="J344" s="46"/>
      <c r="K344" s="46"/>
      <c r="L344" s="46"/>
      <c r="M344" s="46"/>
      <c r="N344" s="46"/>
      <c r="O344" s="46" t="str">
        <f aca="false">VLOOKUP(B344,'Issued Data'!$B$4:$F$1003,4,FALSE())</f>
        <v>　</v>
      </c>
      <c r="P344" s="46"/>
      <c r="Q344" s="46"/>
      <c r="R344" s="46"/>
      <c r="S344" s="46"/>
      <c r="T344" s="46"/>
      <c r="U344" s="46" t="str">
        <f aca="false">VLOOKUP(B344,'Issued Data'!$B$4:$F$1003,5,FALSE())</f>
        <v>　</v>
      </c>
      <c r="V344" s="46"/>
      <c r="W344" s="46"/>
      <c r="X344" s="46"/>
      <c r="Y344" s="2"/>
    </row>
    <row r="345" customFormat="false" ht="20.25" hidden="false" customHeight="true" outlineLevel="0" collapsed="false">
      <c r="B345" s="21" t="n">
        <f aca="false">B344+1</f>
        <v>461</v>
      </c>
      <c r="C345" s="49" t="str">
        <f aca="false">VLOOKUP(B345,'Issued Data'!$B$4:$F$1003,2,FALSE())</f>
        <v>　</v>
      </c>
      <c r="D345" s="49"/>
      <c r="E345" s="49"/>
      <c r="F345" s="49"/>
      <c r="G345" s="49"/>
      <c r="H345" s="46" t="str">
        <f aca="false">VLOOKUP(B345,'Issued Data'!$B$4:$F$1003,3,FALSE())</f>
        <v>　</v>
      </c>
      <c r="I345" s="46"/>
      <c r="J345" s="46"/>
      <c r="K345" s="46"/>
      <c r="L345" s="46"/>
      <c r="M345" s="46"/>
      <c r="N345" s="46"/>
      <c r="O345" s="46" t="str">
        <f aca="false">VLOOKUP(B345,'Issued Data'!$B$4:$F$1003,4,FALSE())</f>
        <v>　</v>
      </c>
      <c r="P345" s="46"/>
      <c r="Q345" s="46"/>
      <c r="R345" s="46"/>
      <c r="S345" s="46"/>
      <c r="T345" s="46"/>
      <c r="U345" s="46" t="str">
        <f aca="false">VLOOKUP(B345,'Issued Data'!$B$4:$F$1003,5,FALSE())</f>
        <v>　</v>
      </c>
      <c r="V345" s="46"/>
      <c r="W345" s="46"/>
      <c r="X345" s="46"/>
      <c r="Y345" s="2"/>
    </row>
    <row r="346" customFormat="false" ht="20.25" hidden="false" customHeight="true" outlineLevel="0" collapsed="false">
      <c r="B346" s="21" t="n">
        <f aca="false">B345+1</f>
        <v>462</v>
      </c>
      <c r="C346" s="49" t="str">
        <f aca="false">VLOOKUP(B346,'Issued Data'!$B$4:$F$1003,2,FALSE())</f>
        <v>　</v>
      </c>
      <c r="D346" s="49"/>
      <c r="E346" s="49"/>
      <c r="F346" s="49"/>
      <c r="G346" s="49"/>
      <c r="H346" s="46" t="str">
        <f aca="false">VLOOKUP(B346,'Issued Data'!$B$4:$F$1003,3,FALSE())</f>
        <v>　</v>
      </c>
      <c r="I346" s="46"/>
      <c r="J346" s="46"/>
      <c r="K346" s="46"/>
      <c r="L346" s="46"/>
      <c r="M346" s="46"/>
      <c r="N346" s="46"/>
      <c r="O346" s="46" t="str">
        <f aca="false">VLOOKUP(B346,'Issued Data'!$B$4:$F$1003,4,FALSE())</f>
        <v>　</v>
      </c>
      <c r="P346" s="46"/>
      <c r="Q346" s="46"/>
      <c r="R346" s="46"/>
      <c r="S346" s="46"/>
      <c r="T346" s="46"/>
      <c r="U346" s="46" t="str">
        <f aca="false">VLOOKUP(B346,'Issued Data'!$B$4:$F$1003,5,FALSE())</f>
        <v>　</v>
      </c>
      <c r="V346" s="46"/>
      <c r="W346" s="46"/>
      <c r="X346" s="46"/>
      <c r="Y346" s="2"/>
    </row>
    <row r="347" customFormat="false" ht="20.25" hidden="false" customHeight="true" outlineLevel="0" collapsed="false">
      <c r="B347" s="21" t="n">
        <f aca="false">B346+1</f>
        <v>463</v>
      </c>
      <c r="C347" s="49" t="str">
        <f aca="false">VLOOKUP(B347,'Issued Data'!$B$4:$F$1003,2,FALSE())</f>
        <v>　</v>
      </c>
      <c r="D347" s="49"/>
      <c r="E347" s="49"/>
      <c r="F347" s="49"/>
      <c r="G347" s="49"/>
      <c r="H347" s="46" t="str">
        <f aca="false">VLOOKUP(B347,'Issued Data'!$B$4:$F$1003,3,FALSE())</f>
        <v>　</v>
      </c>
      <c r="I347" s="46"/>
      <c r="J347" s="46"/>
      <c r="K347" s="46"/>
      <c r="L347" s="46"/>
      <c r="M347" s="46"/>
      <c r="N347" s="46"/>
      <c r="O347" s="46" t="str">
        <f aca="false">VLOOKUP(B347,'Issued Data'!$B$4:$F$1003,4,FALSE())</f>
        <v>　</v>
      </c>
      <c r="P347" s="46"/>
      <c r="Q347" s="46"/>
      <c r="R347" s="46"/>
      <c r="S347" s="46"/>
      <c r="T347" s="46"/>
      <c r="U347" s="46" t="str">
        <f aca="false">VLOOKUP(B347,'Issued Data'!$B$4:$F$1003,5,FALSE())</f>
        <v>　</v>
      </c>
      <c r="V347" s="46"/>
      <c r="W347" s="46"/>
      <c r="X347" s="46"/>
      <c r="Y347" s="2"/>
    </row>
    <row r="348" customFormat="false" ht="20.25" hidden="false" customHeight="true" outlineLevel="0" collapsed="false">
      <c r="B348" s="21" t="n">
        <f aca="false">B347+1</f>
        <v>464</v>
      </c>
      <c r="C348" s="49" t="str">
        <f aca="false">VLOOKUP(B348,'Issued Data'!$B$4:$F$1003,2,FALSE())</f>
        <v>　</v>
      </c>
      <c r="D348" s="49"/>
      <c r="E348" s="49"/>
      <c r="F348" s="49"/>
      <c r="G348" s="49"/>
      <c r="H348" s="46" t="str">
        <f aca="false">VLOOKUP(B348,'Issued Data'!$B$4:$F$1003,3,FALSE())</f>
        <v>　</v>
      </c>
      <c r="I348" s="46"/>
      <c r="J348" s="46"/>
      <c r="K348" s="46"/>
      <c r="L348" s="46"/>
      <c r="M348" s="46"/>
      <c r="N348" s="46"/>
      <c r="O348" s="46" t="str">
        <f aca="false">VLOOKUP(B348,'Issued Data'!$B$4:$F$1003,4,FALSE())</f>
        <v>　</v>
      </c>
      <c r="P348" s="46"/>
      <c r="Q348" s="46"/>
      <c r="R348" s="46"/>
      <c r="S348" s="46"/>
      <c r="T348" s="46"/>
      <c r="U348" s="46" t="str">
        <f aca="false">VLOOKUP(B348,'Issued Data'!$B$4:$F$1003,5,FALSE())</f>
        <v>　</v>
      </c>
      <c r="V348" s="46"/>
      <c r="W348" s="46"/>
      <c r="X348" s="46"/>
      <c r="Y348" s="2"/>
    </row>
    <row r="349" customFormat="false" ht="20.25" hidden="false" customHeight="true" outlineLevel="0" collapsed="false">
      <c r="B349" s="21" t="n">
        <f aca="false">B348+1</f>
        <v>465</v>
      </c>
      <c r="C349" s="49" t="str">
        <f aca="false">VLOOKUP(B349,'Issued Data'!$B$4:$F$1003,2,FALSE())</f>
        <v>　</v>
      </c>
      <c r="D349" s="49"/>
      <c r="E349" s="49"/>
      <c r="F349" s="49"/>
      <c r="G349" s="49"/>
      <c r="H349" s="46" t="str">
        <f aca="false">VLOOKUP(B349,'Issued Data'!$B$4:$F$1003,3,FALSE())</f>
        <v>　</v>
      </c>
      <c r="I349" s="46"/>
      <c r="J349" s="46"/>
      <c r="K349" s="46"/>
      <c r="L349" s="46"/>
      <c r="M349" s="46"/>
      <c r="N349" s="46"/>
      <c r="O349" s="46" t="str">
        <f aca="false">VLOOKUP(B349,'Issued Data'!$B$4:$F$1003,4,FALSE())</f>
        <v>　</v>
      </c>
      <c r="P349" s="46"/>
      <c r="Q349" s="46"/>
      <c r="R349" s="46"/>
      <c r="S349" s="46"/>
      <c r="T349" s="46"/>
      <c r="U349" s="46" t="str">
        <f aca="false">VLOOKUP(B349,'Issued Data'!$B$4:$F$1003,5,FALSE())</f>
        <v>　</v>
      </c>
      <c r="V349" s="46"/>
      <c r="W349" s="46"/>
      <c r="X349" s="46"/>
      <c r="Y349" s="2"/>
    </row>
    <row r="350" customFormat="false" ht="20.25" hidden="false" customHeight="true" outlineLevel="0" collapsed="false">
      <c r="A350" s="2"/>
      <c r="B350" s="21" t="n">
        <f aca="false">B349+1</f>
        <v>466</v>
      </c>
      <c r="C350" s="49" t="str">
        <f aca="false">VLOOKUP(B350,'Issued Data'!$B$4:$F$1003,2,FALSE())</f>
        <v>　</v>
      </c>
      <c r="D350" s="49"/>
      <c r="E350" s="49"/>
      <c r="F350" s="49"/>
      <c r="G350" s="49"/>
      <c r="H350" s="46" t="str">
        <f aca="false">VLOOKUP(B350,'Issued Data'!$B$4:$F$1003,3,FALSE())</f>
        <v>　</v>
      </c>
      <c r="I350" s="46"/>
      <c r="J350" s="46"/>
      <c r="K350" s="46"/>
      <c r="L350" s="46"/>
      <c r="M350" s="46"/>
      <c r="N350" s="46"/>
      <c r="O350" s="46" t="str">
        <f aca="false">VLOOKUP(B350,'Issued Data'!$B$4:$F$1003,4,FALSE())</f>
        <v>　</v>
      </c>
      <c r="P350" s="46"/>
      <c r="Q350" s="46"/>
      <c r="R350" s="46"/>
      <c r="S350" s="46"/>
      <c r="T350" s="46"/>
      <c r="U350" s="46" t="str">
        <f aca="false">VLOOKUP(B350,'Issued Data'!$B$4:$F$1003,5,FALSE())</f>
        <v>　</v>
      </c>
      <c r="V350" s="46"/>
      <c r="W350" s="46"/>
      <c r="X350" s="46"/>
      <c r="Y350" s="2"/>
    </row>
    <row r="351" customFormat="false" ht="20.25" hidden="false" customHeight="true" outlineLevel="0" collapsed="false">
      <c r="A351" s="2"/>
      <c r="B351" s="21" t="n">
        <f aca="false">B350+1</f>
        <v>467</v>
      </c>
      <c r="C351" s="49" t="str">
        <f aca="false">VLOOKUP(B351,'Issued Data'!$B$4:$F$1003,2,FALSE())</f>
        <v>　</v>
      </c>
      <c r="D351" s="49"/>
      <c r="E351" s="49"/>
      <c r="F351" s="49"/>
      <c r="G351" s="49"/>
      <c r="H351" s="46" t="str">
        <f aca="false">VLOOKUP(B351,'Issued Data'!$B$4:$F$1003,3,FALSE())</f>
        <v>　</v>
      </c>
      <c r="I351" s="46"/>
      <c r="J351" s="46"/>
      <c r="K351" s="46"/>
      <c r="L351" s="46"/>
      <c r="M351" s="46"/>
      <c r="N351" s="46"/>
      <c r="O351" s="46" t="str">
        <f aca="false">VLOOKUP(B351,'Issued Data'!$B$4:$F$1003,4,FALSE())</f>
        <v>　</v>
      </c>
      <c r="P351" s="46"/>
      <c r="Q351" s="46"/>
      <c r="R351" s="46"/>
      <c r="S351" s="46"/>
      <c r="T351" s="46"/>
      <c r="U351" s="46" t="str">
        <f aca="false">VLOOKUP(B351,'Issued Data'!$B$4:$F$1003,5,FALSE())</f>
        <v>　</v>
      </c>
      <c r="V351" s="46"/>
      <c r="W351" s="46"/>
      <c r="X351" s="46"/>
      <c r="Y351" s="2"/>
    </row>
    <row r="352" customFormat="false" ht="20.25" hidden="false" customHeight="true" outlineLevel="0" collapsed="false">
      <c r="B352" s="21" t="n">
        <f aca="false">B351+1</f>
        <v>468</v>
      </c>
      <c r="C352" s="49" t="str">
        <f aca="false">VLOOKUP(B352,'Issued Data'!$B$4:$F$1003,2,FALSE())</f>
        <v>　</v>
      </c>
      <c r="D352" s="49"/>
      <c r="E352" s="49"/>
      <c r="F352" s="49"/>
      <c r="G352" s="49"/>
      <c r="H352" s="46" t="str">
        <f aca="false">VLOOKUP(B352,'Issued Data'!$B$4:$F$1003,3,FALSE())</f>
        <v>　</v>
      </c>
      <c r="I352" s="46"/>
      <c r="J352" s="46"/>
      <c r="K352" s="46"/>
      <c r="L352" s="46"/>
      <c r="M352" s="46"/>
      <c r="N352" s="46"/>
      <c r="O352" s="46" t="str">
        <f aca="false">VLOOKUP(B352,'Issued Data'!$B$4:$F$1003,4,FALSE())</f>
        <v>　</v>
      </c>
      <c r="P352" s="46"/>
      <c r="Q352" s="46"/>
      <c r="R352" s="46"/>
      <c r="S352" s="46"/>
      <c r="T352" s="46"/>
      <c r="U352" s="46" t="str">
        <f aca="false">VLOOKUP(B352,'Issued Data'!$B$4:$F$1003,5,FALSE())</f>
        <v>　</v>
      </c>
      <c r="V352" s="46"/>
      <c r="W352" s="46"/>
      <c r="X352" s="46"/>
    </row>
    <row r="353" customFormat="false" ht="20.25" hidden="false" customHeight="true" outlineLevel="0" collapsed="false">
      <c r="B353" s="21" t="n">
        <f aca="false">B352+1</f>
        <v>469</v>
      </c>
      <c r="C353" s="49" t="str">
        <f aca="false">VLOOKUP(B353,'Issued Data'!$B$4:$F$1003,2,FALSE())</f>
        <v>　</v>
      </c>
      <c r="D353" s="49"/>
      <c r="E353" s="49"/>
      <c r="F353" s="49"/>
      <c r="G353" s="49"/>
      <c r="H353" s="46" t="str">
        <f aca="false">VLOOKUP(B353,'Issued Data'!$B$4:$F$1003,3,FALSE())</f>
        <v>　</v>
      </c>
      <c r="I353" s="46"/>
      <c r="J353" s="46"/>
      <c r="K353" s="46"/>
      <c r="L353" s="46"/>
      <c r="M353" s="46"/>
      <c r="N353" s="46"/>
      <c r="O353" s="46" t="str">
        <f aca="false">VLOOKUP(B353,'Issued Data'!$B$4:$F$1003,4,FALSE())</f>
        <v>　</v>
      </c>
      <c r="P353" s="46"/>
      <c r="Q353" s="46"/>
      <c r="R353" s="46"/>
      <c r="S353" s="46"/>
      <c r="T353" s="46"/>
      <c r="U353" s="46" t="str">
        <f aca="false">VLOOKUP(B353,'Issued Data'!$B$4:$F$1003,5,FALSE())</f>
        <v>　</v>
      </c>
      <c r="V353" s="46"/>
      <c r="W353" s="46"/>
      <c r="X353" s="46"/>
    </row>
    <row r="354" customFormat="false" ht="20.25" hidden="false" customHeight="true" outlineLevel="0" collapsed="false">
      <c r="B354" s="21" t="n">
        <f aca="false">B353+1</f>
        <v>470</v>
      </c>
      <c r="C354" s="49" t="str">
        <f aca="false">VLOOKUP(B354,'Issued Data'!$B$4:$F$1003,2,FALSE())</f>
        <v>　</v>
      </c>
      <c r="D354" s="49"/>
      <c r="E354" s="49"/>
      <c r="F354" s="49"/>
      <c r="G354" s="49"/>
      <c r="H354" s="46" t="str">
        <f aca="false">VLOOKUP(B354,'Issued Data'!$B$4:$F$1003,3,FALSE())</f>
        <v>　</v>
      </c>
      <c r="I354" s="46"/>
      <c r="J354" s="46"/>
      <c r="K354" s="46"/>
      <c r="L354" s="46"/>
      <c r="M354" s="46"/>
      <c r="N354" s="46"/>
      <c r="O354" s="46" t="str">
        <f aca="false">VLOOKUP(B354,'Issued Data'!$B$4:$F$1003,4,FALSE())</f>
        <v>　</v>
      </c>
      <c r="P354" s="46"/>
      <c r="Q354" s="46"/>
      <c r="R354" s="46"/>
      <c r="S354" s="46"/>
      <c r="T354" s="46"/>
      <c r="U354" s="46" t="str">
        <f aca="false">VLOOKUP(B354,'Issued Data'!$B$4:$F$1003,5,FALSE())</f>
        <v>　</v>
      </c>
      <c r="V354" s="46"/>
      <c r="W354" s="46"/>
      <c r="X354" s="46"/>
    </row>
    <row r="355" customFormat="false" ht="20.25" hidden="false" customHeight="true" outlineLevel="0" collapsed="false">
      <c r="B355" s="21" t="n">
        <f aca="false">B354+1</f>
        <v>471</v>
      </c>
      <c r="C355" s="49" t="str">
        <f aca="false">VLOOKUP(B355,'Issued Data'!$B$4:$F$1003,2,FALSE())</f>
        <v>　</v>
      </c>
      <c r="D355" s="49"/>
      <c r="E355" s="49"/>
      <c r="F355" s="49"/>
      <c r="G355" s="49"/>
      <c r="H355" s="46" t="str">
        <f aca="false">VLOOKUP(B355,'Issued Data'!$B$4:$F$1003,3,FALSE())</f>
        <v>　</v>
      </c>
      <c r="I355" s="46"/>
      <c r="J355" s="46"/>
      <c r="K355" s="46"/>
      <c r="L355" s="46"/>
      <c r="M355" s="46"/>
      <c r="N355" s="46"/>
      <c r="O355" s="46" t="str">
        <f aca="false">VLOOKUP(B355,'Issued Data'!$B$4:$F$1003,4,FALSE())</f>
        <v>　</v>
      </c>
      <c r="P355" s="46"/>
      <c r="Q355" s="46"/>
      <c r="R355" s="46"/>
      <c r="S355" s="46"/>
      <c r="T355" s="46"/>
      <c r="U355" s="46" t="str">
        <f aca="false">VLOOKUP(B355,'Issued Data'!$B$4:$F$1003,5,FALSE())</f>
        <v>　</v>
      </c>
      <c r="V355" s="46"/>
      <c r="W355" s="46"/>
      <c r="X355" s="46"/>
    </row>
    <row r="356" customFormat="false" ht="20.25" hidden="false" customHeight="true" outlineLevel="0" collapsed="false">
      <c r="B356" s="21" t="n">
        <f aca="false">B355+1</f>
        <v>472</v>
      </c>
      <c r="C356" s="49" t="str">
        <f aca="false">VLOOKUP(B356,'Issued Data'!$B$4:$F$1003,2,FALSE())</f>
        <v>　</v>
      </c>
      <c r="D356" s="49"/>
      <c r="E356" s="49"/>
      <c r="F356" s="49"/>
      <c r="G356" s="49"/>
      <c r="H356" s="46" t="str">
        <f aca="false">VLOOKUP(B356,'Issued Data'!$B$4:$F$1003,3,FALSE())</f>
        <v>　</v>
      </c>
      <c r="I356" s="46"/>
      <c r="J356" s="46"/>
      <c r="K356" s="46"/>
      <c r="L356" s="46"/>
      <c r="M356" s="46"/>
      <c r="N356" s="46"/>
      <c r="O356" s="46" t="str">
        <f aca="false">VLOOKUP(B356,'Issued Data'!$B$4:$F$1003,4,FALSE())</f>
        <v>　</v>
      </c>
      <c r="P356" s="46"/>
      <c r="Q356" s="46"/>
      <c r="R356" s="46"/>
      <c r="S356" s="46"/>
      <c r="T356" s="46"/>
      <c r="U356" s="46" t="str">
        <f aca="false">VLOOKUP(B356,'Issued Data'!$B$4:$F$1003,5,FALSE())</f>
        <v>　</v>
      </c>
      <c r="V356" s="46"/>
      <c r="W356" s="46"/>
      <c r="X356" s="46"/>
    </row>
    <row r="357" customFormat="false" ht="20.25" hidden="false" customHeight="true" outlineLevel="0" collapsed="false">
      <c r="B357" s="21" t="n">
        <f aca="false">B356+1</f>
        <v>473</v>
      </c>
      <c r="C357" s="49" t="str">
        <f aca="false">VLOOKUP(B357,'Issued Data'!$B$4:$F$1003,2,FALSE())</f>
        <v>　</v>
      </c>
      <c r="D357" s="49"/>
      <c r="E357" s="49"/>
      <c r="F357" s="49"/>
      <c r="G357" s="49"/>
      <c r="H357" s="46" t="str">
        <f aca="false">VLOOKUP(B357,'Issued Data'!$B$4:$F$1003,3,FALSE())</f>
        <v>　</v>
      </c>
      <c r="I357" s="46"/>
      <c r="J357" s="46"/>
      <c r="K357" s="46"/>
      <c r="L357" s="46"/>
      <c r="M357" s="46"/>
      <c r="N357" s="46"/>
      <c r="O357" s="46" t="str">
        <f aca="false">VLOOKUP(B357,'Issued Data'!$B$4:$F$1003,4,FALSE())</f>
        <v>　</v>
      </c>
      <c r="P357" s="46"/>
      <c r="Q357" s="46"/>
      <c r="R357" s="46"/>
      <c r="S357" s="46"/>
      <c r="T357" s="46"/>
      <c r="U357" s="46" t="str">
        <f aca="false">VLOOKUP(B357,'Issued Data'!$B$4:$F$1003,5,FALSE())</f>
        <v>　</v>
      </c>
      <c r="V357" s="46"/>
      <c r="W357" s="46"/>
      <c r="X357" s="46"/>
    </row>
    <row r="358" customFormat="false" ht="20.25" hidden="false" customHeight="true" outlineLevel="0" collapsed="false">
      <c r="B358" s="21" t="n">
        <f aca="false">B357+1</f>
        <v>474</v>
      </c>
      <c r="C358" s="49" t="str">
        <f aca="false">VLOOKUP(B358,'Issued Data'!$B$4:$F$1003,2,FALSE())</f>
        <v>　</v>
      </c>
      <c r="D358" s="49"/>
      <c r="E358" s="49"/>
      <c r="F358" s="49"/>
      <c r="G358" s="49"/>
      <c r="H358" s="46" t="str">
        <f aca="false">VLOOKUP(B358,'Issued Data'!$B$4:$F$1003,3,FALSE())</f>
        <v>　</v>
      </c>
      <c r="I358" s="46"/>
      <c r="J358" s="46"/>
      <c r="K358" s="46"/>
      <c r="L358" s="46"/>
      <c r="M358" s="46"/>
      <c r="N358" s="46"/>
      <c r="O358" s="46" t="str">
        <f aca="false">VLOOKUP(B358,'Issued Data'!$B$4:$F$1003,4,FALSE())</f>
        <v>　</v>
      </c>
      <c r="P358" s="46"/>
      <c r="Q358" s="46"/>
      <c r="R358" s="46"/>
      <c r="S358" s="46"/>
      <c r="T358" s="46"/>
      <c r="U358" s="46" t="str">
        <f aca="false">VLOOKUP(B358,'Issued Data'!$B$4:$F$1003,5,FALSE())</f>
        <v>　</v>
      </c>
      <c r="V358" s="46"/>
      <c r="W358" s="46"/>
      <c r="X358" s="46"/>
    </row>
    <row r="359" customFormat="false" ht="19.5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9.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31" t="s">
        <v>144</v>
      </c>
      <c r="W360" s="2"/>
      <c r="X360" s="2"/>
    </row>
  </sheetData>
  <mergeCells count="1188">
    <mergeCell ref="B1:M1"/>
    <mergeCell ref="N1:X1"/>
    <mergeCell ref="B2:M2"/>
    <mergeCell ref="N2:X2"/>
    <mergeCell ref="B3:X3"/>
    <mergeCell ref="B4:Y4"/>
    <mergeCell ref="B5:Y5"/>
    <mergeCell ref="B6:Y6"/>
    <mergeCell ref="B7:Y7"/>
    <mergeCell ref="B8:B9"/>
    <mergeCell ref="C8:G9"/>
    <mergeCell ref="H8:N9"/>
    <mergeCell ref="O8:T8"/>
    <mergeCell ref="U8:X8"/>
    <mergeCell ref="O9:T9"/>
    <mergeCell ref="U9:X9"/>
    <mergeCell ref="C10:G10"/>
    <mergeCell ref="H10:N10"/>
    <mergeCell ref="O10:T10"/>
    <mergeCell ref="U10:X10"/>
    <mergeCell ref="C11:G11"/>
    <mergeCell ref="H11:N11"/>
    <mergeCell ref="O11:T11"/>
    <mergeCell ref="U11:X11"/>
    <mergeCell ref="C12:G12"/>
    <mergeCell ref="H12:N12"/>
    <mergeCell ref="O12:T12"/>
    <mergeCell ref="U12:X12"/>
    <mergeCell ref="C13:G13"/>
    <mergeCell ref="H13:N13"/>
    <mergeCell ref="O13:T13"/>
    <mergeCell ref="U13:X13"/>
    <mergeCell ref="C14:G14"/>
    <mergeCell ref="H14:N14"/>
    <mergeCell ref="O14:T14"/>
    <mergeCell ref="U14:X14"/>
    <mergeCell ref="C15:G15"/>
    <mergeCell ref="H15:N15"/>
    <mergeCell ref="O15:T15"/>
    <mergeCell ref="U15:X15"/>
    <mergeCell ref="C16:G16"/>
    <mergeCell ref="H16:N16"/>
    <mergeCell ref="O16:T16"/>
    <mergeCell ref="U16:X16"/>
    <mergeCell ref="C17:G17"/>
    <mergeCell ref="H17:N17"/>
    <mergeCell ref="O17:T17"/>
    <mergeCell ref="U17:X17"/>
    <mergeCell ref="C18:G18"/>
    <mergeCell ref="H18:N18"/>
    <mergeCell ref="O18:T18"/>
    <mergeCell ref="U18:X18"/>
    <mergeCell ref="C19:G19"/>
    <mergeCell ref="H19:N19"/>
    <mergeCell ref="O19:T19"/>
    <mergeCell ref="U19:X19"/>
    <mergeCell ref="C20:G20"/>
    <mergeCell ref="H20:N20"/>
    <mergeCell ref="O20:T20"/>
    <mergeCell ref="U20:X20"/>
    <mergeCell ref="C21:G21"/>
    <mergeCell ref="H21:N21"/>
    <mergeCell ref="O21:T21"/>
    <mergeCell ref="U21:X21"/>
    <mergeCell ref="C22:G22"/>
    <mergeCell ref="H22:N22"/>
    <mergeCell ref="O22:T22"/>
    <mergeCell ref="U22:X22"/>
    <mergeCell ref="C23:G23"/>
    <mergeCell ref="H23:N23"/>
    <mergeCell ref="O23:T23"/>
    <mergeCell ref="U23:X23"/>
    <mergeCell ref="C24:G24"/>
    <mergeCell ref="H24:N24"/>
    <mergeCell ref="O24:T24"/>
    <mergeCell ref="U24:X24"/>
    <mergeCell ref="C25:G25"/>
    <mergeCell ref="H25:N25"/>
    <mergeCell ref="O25:T25"/>
    <mergeCell ref="U25:X25"/>
    <mergeCell ref="C26:G26"/>
    <mergeCell ref="H26:N26"/>
    <mergeCell ref="O26:T26"/>
    <mergeCell ref="U26:X26"/>
    <mergeCell ref="C27:G27"/>
    <mergeCell ref="H27:N27"/>
    <mergeCell ref="O27:T27"/>
    <mergeCell ref="U27:X27"/>
    <mergeCell ref="C28:G28"/>
    <mergeCell ref="H28:N28"/>
    <mergeCell ref="O28:T28"/>
    <mergeCell ref="U28:X28"/>
    <mergeCell ref="C29:G29"/>
    <mergeCell ref="H29:N29"/>
    <mergeCell ref="O29:T29"/>
    <mergeCell ref="U29:X29"/>
    <mergeCell ref="C30:G30"/>
    <mergeCell ref="H30:N30"/>
    <mergeCell ref="O30:T30"/>
    <mergeCell ref="U30:X30"/>
    <mergeCell ref="C31:G31"/>
    <mergeCell ref="H31:N31"/>
    <mergeCell ref="O31:T31"/>
    <mergeCell ref="U31:X31"/>
    <mergeCell ref="C32:G32"/>
    <mergeCell ref="H32:N32"/>
    <mergeCell ref="O32:T32"/>
    <mergeCell ref="U32:X32"/>
    <mergeCell ref="C33:G33"/>
    <mergeCell ref="H33:N33"/>
    <mergeCell ref="O33:T33"/>
    <mergeCell ref="U33:X33"/>
    <mergeCell ref="C34:G34"/>
    <mergeCell ref="H34:N34"/>
    <mergeCell ref="O34:T34"/>
    <mergeCell ref="U34:X34"/>
    <mergeCell ref="C35:G35"/>
    <mergeCell ref="H35:N35"/>
    <mergeCell ref="O35:T35"/>
    <mergeCell ref="U35:X35"/>
    <mergeCell ref="C36:G36"/>
    <mergeCell ref="H36:N36"/>
    <mergeCell ref="O36:T36"/>
    <mergeCell ref="U36:X36"/>
    <mergeCell ref="C37:G37"/>
    <mergeCell ref="H37:N37"/>
    <mergeCell ref="O37:T37"/>
    <mergeCell ref="U37:X37"/>
    <mergeCell ref="C38:G38"/>
    <mergeCell ref="H38:N38"/>
    <mergeCell ref="O38:T38"/>
    <mergeCell ref="U38:X38"/>
    <mergeCell ref="B41:M41"/>
    <mergeCell ref="N41:X41"/>
    <mergeCell ref="B42:M42"/>
    <mergeCell ref="N42:X42"/>
    <mergeCell ref="B43:X43"/>
    <mergeCell ref="B44:Y44"/>
    <mergeCell ref="B45:Y45"/>
    <mergeCell ref="B46:Y46"/>
    <mergeCell ref="B47:Y47"/>
    <mergeCell ref="B48:B49"/>
    <mergeCell ref="C48:G49"/>
    <mergeCell ref="H48:N49"/>
    <mergeCell ref="O48:T48"/>
    <mergeCell ref="U48:X48"/>
    <mergeCell ref="O49:T49"/>
    <mergeCell ref="U49:X49"/>
    <mergeCell ref="C50:G50"/>
    <mergeCell ref="H50:N50"/>
    <mergeCell ref="O50:T50"/>
    <mergeCell ref="U50:X50"/>
    <mergeCell ref="C51:G51"/>
    <mergeCell ref="H51:N51"/>
    <mergeCell ref="O51:T51"/>
    <mergeCell ref="U51:X51"/>
    <mergeCell ref="C52:G52"/>
    <mergeCell ref="H52:N52"/>
    <mergeCell ref="O52:T52"/>
    <mergeCell ref="U52:X52"/>
    <mergeCell ref="C53:G53"/>
    <mergeCell ref="H53:N53"/>
    <mergeCell ref="O53:T53"/>
    <mergeCell ref="U53:X53"/>
    <mergeCell ref="C54:G54"/>
    <mergeCell ref="H54:N54"/>
    <mergeCell ref="O54:T54"/>
    <mergeCell ref="U54:X54"/>
    <mergeCell ref="C55:G55"/>
    <mergeCell ref="H55:N55"/>
    <mergeCell ref="O55:T55"/>
    <mergeCell ref="U55:X55"/>
    <mergeCell ref="C56:G56"/>
    <mergeCell ref="H56:N56"/>
    <mergeCell ref="O56:T56"/>
    <mergeCell ref="U56:X56"/>
    <mergeCell ref="C57:G57"/>
    <mergeCell ref="H57:N57"/>
    <mergeCell ref="O57:T57"/>
    <mergeCell ref="U57:X57"/>
    <mergeCell ref="C58:G58"/>
    <mergeCell ref="H58:N58"/>
    <mergeCell ref="O58:T58"/>
    <mergeCell ref="U58:X58"/>
    <mergeCell ref="C59:G59"/>
    <mergeCell ref="H59:N59"/>
    <mergeCell ref="O59:T59"/>
    <mergeCell ref="U59:X59"/>
    <mergeCell ref="C60:G60"/>
    <mergeCell ref="H60:N60"/>
    <mergeCell ref="O60:T60"/>
    <mergeCell ref="U60:X60"/>
    <mergeCell ref="C61:G61"/>
    <mergeCell ref="H61:N61"/>
    <mergeCell ref="O61:T61"/>
    <mergeCell ref="U61:X61"/>
    <mergeCell ref="C62:G62"/>
    <mergeCell ref="H62:N62"/>
    <mergeCell ref="O62:T62"/>
    <mergeCell ref="U62:X62"/>
    <mergeCell ref="C63:G63"/>
    <mergeCell ref="H63:N63"/>
    <mergeCell ref="O63:T63"/>
    <mergeCell ref="U63:X63"/>
    <mergeCell ref="C64:G64"/>
    <mergeCell ref="H64:N64"/>
    <mergeCell ref="O64:T64"/>
    <mergeCell ref="U64:X64"/>
    <mergeCell ref="C65:G65"/>
    <mergeCell ref="H65:N65"/>
    <mergeCell ref="O65:T65"/>
    <mergeCell ref="U65:X65"/>
    <mergeCell ref="C66:G66"/>
    <mergeCell ref="H66:N66"/>
    <mergeCell ref="O66:T66"/>
    <mergeCell ref="U66:X66"/>
    <mergeCell ref="C67:G67"/>
    <mergeCell ref="H67:N67"/>
    <mergeCell ref="O67:T67"/>
    <mergeCell ref="U67:X67"/>
    <mergeCell ref="C68:G68"/>
    <mergeCell ref="H68:N68"/>
    <mergeCell ref="O68:T68"/>
    <mergeCell ref="U68:X68"/>
    <mergeCell ref="C69:G69"/>
    <mergeCell ref="H69:N69"/>
    <mergeCell ref="O69:T69"/>
    <mergeCell ref="U69:X69"/>
    <mergeCell ref="C70:G70"/>
    <mergeCell ref="H70:N70"/>
    <mergeCell ref="O70:T70"/>
    <mergeCell ref="U70:X70"/>
    <mergeCell ref="C71:G71"/>
    <mergeCell ref="H71:N71"/>
    <mergeCell ref="O71:T71"/>
    <mergeCell ref="U71:X71"/>
    <mergeCell ref="C72:G72"/>
    <mergeCell ref="H72:N72"/>
    <mergeCell ref="O72:T72"/>
    <mergeCell ref="U72:X72"/>
    <mergeCell ref="C73:G73"/>
    <mergeCell ref="H73:N73"/>
    <mergeCell ref="O73:T73"/>
    <mergeCell ref="U73:X73"/>
    <mergeCell ref="C74:G74"/>
    <mergeCell ref="H74:N74"/>
    <mergeCell ref="O74:T74"/>
    <mergeCell ref="U74:X74"/>
    <mergeCell ref="C75:G75"/>
    <mergeCell ref="H75:N75"/>
    <mergeCell ref="O75:T75"/>
    <mergeCell ref="U75:X75"/>
    <mergeCell ref="C76:G76"/>
    <mergeCell ref="H76:N76"/>
    <mergeCell ref="O76:T76"/>
    <mergeCell ref="U76:X76"/>
    <mergeCell ref="C77:G77"/>
    <mergeCell ref="H77:N77"/>
    <mergeCell ref="O77:T77"/>
    <mergeCell ref="U77:X77"/>
    <mergeCell ref="C78:G78"/>
    <mergeCell ref="H78:N78"/>
    <mergeCell ref="O78:T78"/>
    <mergeCell ref="U78:X78"/>
    <mergeCell ref="B81:M81"/>
    <mergeCell ref="N81:X81"/>
    <mergeCell ref="B82:M82"/>
    <mergeCell ref="N82:X82"/>
    <mergeCell ref="B83:X83"/>
    <mergeCell ref="B84:Y84"/>
    <mergeCell ref="B85:Y85"/>
    <mergeCell ref="B86:Y86"/>
    <mergeCell ref="B87:Y87"/>
    <mergeCell ref="B88:B89"/>
    <mergeCell ref="C88:G89"/>
    <mergeCell ref="H88:N89"/>
    <mergeCell ref="O88:T88"/>
    <mergeCell ref="U88:X88"/>
    <mergeCell ref="O89:T89"/>
    <mergeCell ref="U89:X89"/>
    <mergeCell ref="C90:G90"/>
    <mergeCell ref="H90:N90"/>
    <mergeCell ref="O90:T90"/>
    <mergeCell ref="U90:X90"/>
    <mergeCell ref="C91:G91"/>
    <mergeCell ref="H91:N91"/>
    <mergeCell ref="O91:T91"/>
    <mergeCell ref="U91:X91"/>
    <mergeCell ref="C92:G92"/>
    <mergeCell ref="H92:N92"/>
    <mergeCell ref="O92:T92"/>
    <mergeCell ref="U92:X92"/>
    <mergeCell ref="C93:G93"/>
    <mergeCell ref="H93:N93"/>
    <mergeCell ref="O93:T93"/>
    <mergeCell ref="U93:X93"/>
    <mergeCell ref="C94:G94"/>
    <mergeCell ref="H94:N94"/>
    <mergeCell ref="O94:T94"/>
    <mergeCell ref="U94:X94"/>
    <mergeCell ref="C95:G95"/>
    <mergeCell ref="H95:N95"/>
    <mergeCell ref="O95:T95"/>
    <mergeCell ref="U95:X95"/>
    <mergeCell ref="C96:G96"/>
    <mergeCell ref="H96:N96"/>
    <mergeCell ref="O96:T96"/>
    <mergeCell ref="U96:X96"/>
    <mergeCell ref="C97:G97"/>
    <mergeCell ref="H97:N97"/>
    <mergeCell ref="O97:T97"/>
    <mergeCell ref="U97:X97"/>
    <mergeCell ref="C98:G98"/>
    <mergeCell ref="H98:N98"/>
    <mergeCell ref="O98:T98"/>
    <mergeCell ref="U98:X98"/>
    <mergeCell ref="C99:G99"/>
    <mergeCell ref="H99:N99"/>
    <mergeCell ref="O99:T99"/>
    <mergeCell ref="U99:X99"/>
    <mergeCell ref="C100:G100"/>
    <mergeCell ref="H100:N100"/>
    <mergeCell ref="O100:T100"/>
    <mergeCell ref="U100:X100"/>
    <mergeCell ref="C101:G101"/>
    <mergeCell ref="H101:N101"/>
    <mergeCell ref="O101:T101"/>
    <mergeCell ref="U101:X101"/>
    <mergeCell ref="C102:G102"/>
    <mergeCell ref="H102:N102"/>
    <mergeCell ref="O102:T102"/>
    <mergeCell ref="U102:X102"/>
    <mergeCell ref="C103:G103"/>
    <mergeCell ref="H103:N103"/>
    <mergeCell ref="O103:T103"/>
    <mergeCell ref="U103:X103"/>
    <mergeCell ref="C104:G104"/>
    <mergeCell ref="H104:N104"/>
    <mergeCell ref="O104:T104"/>
    <mergeCell ref="U104:X104"/>
    <mergeCell ref="C105:G105"/>
    <mergeCell ref="H105:N105"/>
    <mergeCell ref="O105:T105"/>
    <mergeCell ref="U105:X105"/>
    <mergeCell ref="C106:G106"/>
    <mergeCell ref="H106:N106"/>
    <mergeCell ref="O106:T106"/>
    <mergeCell ref="U106:X106"/>
    <mergeCell ref="C107:G107"/>
    <mergeCell ref="H107:N107"/>
    <mergeCell ref="O107:T107"/>
    <mergeCell ref="U107:X107"/>
    <mergeCell ref="C108:G108"/>
    <mergeCell ref="H108:N108"/>
    <mergeCell ref="O108:T108"/>
    <mergeCell ref="U108:X108"/>
    <mergeCell ref="C109:G109"/>
    <mergeCell ref="H109:N109"/>
    <mergeCell ref="O109:T109"/>
    <mergeCell ref="U109:X109"/>
    <mergeCell ref="C110:G110"/>
    <mergeCell ref="H110:N110"/>
    <mergeCell ref="O110:T110"/>
    <mergeCell ref="U110:X110"/>
    <mergeCell ref="C111:G111"/>
    <mergeCell ref="H111:N111"/>
    <mergeCell ref="O111:T111"/>
    <mergeCell ref="U111:X111"/>
    <mergeCell ref="C112:G112"/>
    <mergeCell ref="H112:N112"/>
    <mergeCell ref="O112:T112"/>
    <mergeCell ref="U112:X112"/>
    <mergeCell ref="C113:G113"/>
    <mergeCell ref="H113:N113"/>
    <mergeCell ref="O113:T113"/>
    <mergeCell ref="U113:X113"/>
    <mergeCell ref="C114:G114"/>
    <mergeCell ref="H114:N114"/>
    <mergeCell ref="O114:T114"/>
    <mergeCell ref="U114:X114"/>
    <mergeCell ref="C115:G115"/>
    <mergeCell ref="H115:N115"/>
    <mergeCell ref="O115:T115"/>
    <mergeCell ref="U115:X115"/>
    <mergeCell ref="C116:G116"/>
    <mergeCell ref="H116:N116"/>
    <mergeCell ref="O116:T116"/>
    <mergeCell ref="U116:X116"/>
    <mergeCell ref="C117:G117"/>
    <mergeCell ref="H117:N117"/>
    <mergeCell ref="O117:T117"/>
    <mergeCell ref="U117:X117"/>
    <mergeCell ref="C118:G118"/>
    <mergeCell ref="H118:N118"/>
    <mergeCell ref="O118:T118"/>
    <mergeCell ref="U118:X118"/>
    <mergeCell ref="B121:M121"/>
    <mergeCell ref="N121:X121"/>
    <mergeCell ref="B122:M122"/>
    <mergeCell ref="N122:X122"/>
    <mergeCell ref="B123:X123"/>
    <mergeCell ref="B124:Y124"/>
    <mergeCell ref="B125:Y125"/>
    <mergeCell ref="B126:Y126"/>
    <mergeCell ref="B127:Y127"/>
    <mergeCell ref="B128:B129"/>
    <mergeCell ref="C128:G129"/>
    <mergeCell ref="H128:N129"/>
    <mergeCell ref="O128:T128"/>
    <mergeCell ref="U128:X128"/>
    <mergeCell ref="O129:T129"/>
    <mergeCell ref="U129:X129"/>
    <mergeCell ref="C130:G130"/>
    <mergeCell ref="H130:N130"/>
    <mergeCell ref="O130:T130"/>
    <mergeCell ref="U130:X130"/>
    <mergeCell ref="C131:G131"/>
    <mergeCell ref="H131:N131"/>
    <mergeCell ref="O131:T131"/>
    <mergeCell ref="U131:X131"/>
    <mergeCell ref="C132:G132"/>
    <mergeCell ref="H132:N132"/>
    <mergeCell ref="O132:T132"/>
    <mergeCell ref="U132:X132"/>
    <mergeCell ref="C133:G133"/>
    <mergeCell ref="H133:N133"/>
    <mergeCell ref="O133:T133"/>
    <mergeCell ref="U133:X133"/>
    <mergeCell ref="C134:G134"/>
    <mergeCell ref="H134:N134"/>
    <mergeCell ref="O134:T134"/>
    <mergeCell ref="U134:X134"/>
    <mergeCell ref="C135:G135"/>
    <mergeCell ref="H135:N135"/>
    <mergeCell ref="O135:T135"/>
    <mergeCell ref="U135:X135"/>
    <mergeCell ref="C136:G136"/>
    <mergeCell ref="H136:N136"/>
    <mergeCell ref="O136:T136"/>
    <mergeCell ref="U136:X136"/>
    <mergeCell ref="C137:G137"/>
    <mergeCell ref="H137:N137"/>
    <mergeCell ref="O137:T137"/>
    <mergeCell ref="U137:X137"/>
    <mergeCell ref="C138:G138"/>
    <mergeCell ref="H138:N138"/>
    <mergeCell ref="O138:T138"/>
    <mergeCell ref="U138:X138"/>
    <mergeCell ref="C139:G139"/>
    <mergeCell ref="H139:N139"/>
    <mergeCell ref="O139:T139"/>
    <mergeCell ref="U139:X139"/>
    <mergeCell ref="C140:G140"/>
    <mergeCell ref="H140:N140"/>
    <mergeCell ref="O140:T140"/>
    <mergeCell ref="U140:X140"/>
    <mergeCell ref="C141:G141"/>
    <mergeCell ref="H141:N141"/>
    <mergeCell ref="O141:T141"/>
    <mergeCell ref="U141:X141"/>
    <mergeCell ref="C142:G142"/>
    <mergeCell ref="H142:N142"/>
    <mergeCell ref="O142:T142"/>
    <mergeCell ref="U142:X142"/>
    <mergeCell ref="C143:G143"/>
    <mergeCell ref="H143:N143"/>
    <mergeCell ref="O143:T143"/>
    <mergeCell ref="U143:X143"/>
    <mergeCell ref="C144:G144"/>
    <mergeCell ref="H144:N144"/>
    <mergeCell ref="O144:T144"/>
    <mergeCell ref="U144:X144"/>
    <mergeCell ref="C145:G145"/>
    <mergeCell ref="H145:N145"/>
    <mergeCell ref="O145:T145"/>
    <mergeCell ref="U145:X145"/>
    <mergeCell ref="C146:G146"/>
    <mergeCell ref="H146:N146"/>
    <mergeCell ref="O146:T146"/>
    <mergeCell ref="U146:X146"/>
    <mergeCell ref="C147:G147"/>
    <mergeCell ref="H147:N147"/>
    <mergeCell ref="O147:T147"/>
    <mergeCell ref="U147:X147"/>
    <mergeCell ref="C148:G148"/>
    <mergeCell ref="H148:N148"/>
    <mergeCell ref="O148:T148"/>
    <mergeCell ref="U148:X148"/>
    <mergeCell ref="C149:G149"/>
    <mergeCell ref="H149:N149"/>
    <mergeCell ref="O149:T149"/>
    <mergeCell ref="U149:X149"/>
    <mergeCell ref="C150:G150"/>
    <mergeCell ref="H150:N150"/>
    <mergeCell ref="O150:T150"/>
    <mergeCell ref="U150:X150"/>
    <mergeCell ref="C151:G151"/>
    <mergeCell ref="H151:N151"/>
    <mergeCell ref="O151:T151"/>
    <mergeCell ref="U151:X151"/>
    <mergeCell ref="C152:G152"/>
    <mergeCell ref="H152:N152"/>
    <mergeCell ref="O152:T152"/>
    <mergeCell ref="U152:X152"/>
    <mergeCell ref="C153:G153"/>
    <mergeCell ref="H153:N153"/>
    <mergeCell ref="O153:T153"/>
    <mergeCell ref="U153:X153"/>
    <mergeCell ref="C154:G154"/>
    <mergeCell ref="H154:N154"/>
    <mergeCell ref="O154:T154"/>
    <mergeCell ref="U154:X154"/>
    <mergeCell ref="C155:G155"/>
    <mergeCell ref="H155:N155"/>
    <mergeCell ref="O155:T155"/>
    <mergeCell ref="U155:X155"/>
    <mergeCell ref="C156:G156"/>
    <mergeCell ref="H156:N156"/>
    <mergeCell ref="O156:T156"/>
    <mergeCell ref="U156:X156"/>
    <mergeCell ref="C157:G157"/>
    <mergeCell ref="H157:N157"/>
    <mergeCell ref="O157:T157"/>
    <mergeCell ref="U157:X157"/>
    <mergeCell ref="C158:G158"/>
    <mergeCell ref="H158:N158"/>
    <mergeCell ref="O158:T158"/>
    <mergeCell ref="U158:X158"/>
    <mergeCell ref="B161:M161"/>
    <mergeCell ref="N161:X161"/>
    <mergeCell ref="B162:M162"/>
    <mergeCell ref="N162:X162"/>
    <mergeCell ref="B163:X163"/>
    <mergeCell ref="B164:Y164"/>
    <mergeCell ref="B165:Y165"/>
    <mergeCell ref="B166:Y166"/>
    <mergeCell ref="B167:Y167"/>
    <mergeCell ref="B168:B169"/>
    <mergeCell ref="C168:G169"/>
    <mergeCell ref="H168:N169"/>
    <mergeCell ref="O168:T168"/>
    <mergeCell ref="U168:X168"/>
    <mergeCell ref="O169:T169"/>
    <mergeCell ref="U169:X169"/>
    <mergeCell ref="C170:G170"/>
    <mergeCell ref="H170:N170"/>
    <mergeCell ref="O170:T170"/>
    <mergeCell ref="U170:X170"/>
    <mergeCell ref="C171:G171"/>
    <mergeCell ref="H171:N171"/>
    <mergeCell ref="O171:T171"/>
    <mergeCell ref="U171:X171"/>
    <mergeCell ref="C172:G172"/>
    <mergeCell ref="H172:N172"/>
    <mergeCell ref="O172:T172"/>
    <mergeCell ref="U172:X172"/>
    <mergeCell ref="C173:G173"/>
    <mergeCell ref="H173:N173"/>
    <mergeCell ref="O173:T173"/>
    <mergeCell ref="U173:X173"/>
    <mergeCell ref="C174:G174"/>
    <mergeCell ref="H174:N174"/>
    <mergeCell ref="O174:T174"/>
    <mergeCell ref="U174:X174"/>
    <mergeCell ref="C175:G175"/>
    <mergeCell ref="H175:N175"/>
    <mergeCell ref="O175:T175"/>
    <mergeCell ref="U175:X175"/>
    <mergeCell ref="C176:G176"/>
    <mergeCell ref="H176:N176"/>
    <mergeCell ref="O176:T176"/>
    <mergeCell ref="U176:X176"/>
    <mergeCell ref="C177:G177"/>
    <mergeCell ref="H177:N177"/>
    <mergeCell ref="O177:T177"/>
    <mergeCell ref="U177:X177"/>
    <mergeCell ref="C178:G178"/>
    <mergeCell ref="H178:N178"/>
    <mergeCell ref="O178:T178"/>
    <mergeCell ref="U178:X178"/>
    <mergeCell ref="C179:G179"/>
    <mergeCell ref="H179:N179"/>
    <mergeCell ref="O179:T179"/>
    <mergeCell ref="U179:X179"/>
    <mergeCell ref="C180:G180"/>
    <mergeCell ref="H180:N180"/>
    <mergeCell ref="O180:T180"/>
    <mergeCell ref="U180:X180"/>
    <mergeCell ref="C181:G181"/>
    <mergeCell ref="H181:N181"/>
    <mergeCell ref="O181:T181"/>
    <mergeCell ref="U181:X181"/>
    <mergeCell ref="C182:G182"/>
    <mergeCell ref="H182:N182"/>
    <mergeCell ref="O182:T182"/>
    <mergeCell ref="U182:X182"/>
    <mergeCell ref="C183:G183"/>
    <mergeCell ref="H183:N183"/>
    <mergeCell ref="O183:T183"/>
    <mergeCell ref="U183:X183"/>
    <mergeCell ref="C184:G184"/>
    <mergeCell ref="H184:N184"/>
    <mergeCell ref="O184:T184"/>
    <mergeCell ref="U184:X184"/>
    <mergeCell ref="C185:G185"/>
    <mergeCell ref="H185:N185"/>
    <mergeCell ref="O185:T185"/>
    <mergeCell ref="U185:X185"/>
    <mergeCell ref="C186:G186"/>
    <mergeCell ref="H186:N186"/>
    <mergeCell ref="O186:T186"/>
    <mergeCell ref="U186:X186"/>
    <mergeCell ref="C187:G187"/>
    <mergeCell ref="H187:N187"/>
    <mergeCell ref="O187:T187"/>
    <mergeCell ref="U187:X187"/>
    <mergeCell ref="C188:G188"/>
    <mergeCell ref="H188:N188"/>
    <mergeCell ref="O188:T188"/>
    <mergeCell ref="U188:X188"/>
    <mergeCell ref="C189:G189"/>
    <mergeCell ref="H189:N189"/>
    <mergeCell ref="O189:T189"/>
    <mergeCell ref="U189:X189"/>
    <mergeCell ref="C190:G190"/>
    <mergeCell ref="H190:N190"/>
    <mergeCell ref="O190:T190"/>
    <mergeCell ref="U190:X190"/>
    <mergeCell ref="C191:G191"/>
    <mergeCell ref="H191:N191"/>
    <mergeCell ref="O191:T191"/>
    <mergeCell ref="U191:X191"/>
    <mergeCell ref="C192:G192"/>
    <mergeCell ref="H192:N192"/>
    <mergeCell ref="O192:T192"/>
    <mergeCell ref="U192:X192"/>
    <mergeCell ref="C193:G193"/>
    <mergeCell ref="H193:N193"/>
    <mergeCell ref="O193:T193"/>
    <mergeCell ref="U193:X193"/>
    <mergeCell ref="C194:G194"/>
    <mergeCell ref="H194:N194"/>
    <mergeCell ref="O194:T194"/>
    <mergeCell ref="U194:X194"/>
    <mergeCell ref="C195:G195"/>
    <mergeCell ref="H195:N195"/>
    <mergeCell ref="O195:T195"/>
    <mergeCell ref="U195:X195"/>
    <mergeCell ref="C196:G196"/>
    <mergeCell ref="H196:N196"/>
    <mergeCell ref="O196:T196"/>
    <mergeCell ref="U196:X196"/>
    <mergeCell ref="C197:G197"/>
    <mergeCell ref="H197:N197"/>
    <mergeCell ref="O197:T197"/>
    <mergeCell ref="U197:X197"/>
    <mergeCell ref="C198:G198"/>
    <mergeCell ref="H198:N198"/>
    <mergeCell ref="O198:T198"/>
    <mergeCell ref="U198:X198"/>
    <mergeCell ref="B201:M201"/>
    <mergeCell ref="N201:X201"/>
    <mergeCell ref="B202:M202"/>
    <mergeCell ref="N202:X202"/>
    <mergeCell ref="B203:X203"/>
    <mergeCell ref="B204:Y204"/>
    <mergeCell ref="B205:Y205"/>
    <mergeCell ref="B206:Y206"/>
    <mergeCell ref="B207:Y207"/>
    <mergeCell ref="B208:B209"/>
    <mergeCell ref="C208:G209"/>
    <mergeCell ref="H208:N209"/>
    <mergeCell ref="O208:T208"/>
    <mergeCell ref="U208:X208"/>
    <mergeCell ref="O209:T209"/>
    <mergeCell ref="U209:X209"/>
    <mergeCell ref="C210:G210"/>
    <mergeCell ref="H210:N210"/>
    <mergeCell ref="O210:T210"/>
    <mergeCell ref="U210:X210"/>
    <mergeCell ref="C211:G211"/>
    <mergeCell ref="H211:N211"/>
    <mergeCell ref="O211:T211"/>
    <mergeCell ref="U211:X211"/>
    <mergeCell ref="C212:G212"/>
    <mergeCell ref="H212:N212"/>
    <mergeCell ref="O212:T212"/>
    <mergeCell ref="U212:X212"/>
    <mergeCell ref="C213:G213"/>
    <mergeCell ref="H213:N213"/>
    <mergeCell ref="O213:T213"/>
    <mergeCell ref="U213:X213"/>
    <mergeCell ref="C214:G214"/>
    <mergeCell ref="H214:N214"/>
    <mergeCell ref="O214:T214"/>
    <mergeCell ref="U214:X214"/>
    <mergeCell ref="C215:G215"/>
    <mergeCell ref="H215:N215"/>
    <mergeCell ref="O215:T215"/>
    <mergeCell ref="U215:X215"/>
    <mergeCell ref="C216:G216"/>
    <mergeCell ref="H216:N216"/>
    <mergeCell ref="O216:T216"/>
    <mergeCell ref="U216:X216"/>
    <mergeCell ref="C217:G217"/>
    <mergeCell ref="H217:N217"/>
    <mergeCell ref="O217:T217"/>
    <mergeCell ref="U217:X217"/>
    <mergeCell ref="C218:G218"/>
    <mergeCell ref="H218:N218"/>
    <mergeCell ref="O218:T218"/>
    <mergeCell ref="U218:X218"/>
    <mergeCell ref="C219:G219"/>
    <mergeCell ref="H219:N219"/>
    <mergeCell ref="O219:T219"/>
    <mergeCell ref="U219:X219"/>
    <mergeCell ref="C220:G220"/>
    <mergeCell ref="H220:N220"/>
    <mergeCell ref="O220:T220"/>
    <mergeCell ref="U220:X220"/>
    <mergeCell ref="C221:G221"/>
    <mergeCell ref="H221:N221"/>
    <mergeCell ref="O221:T221"/>
    <mergeCell ref="U221:X221"/>
    <mergeCell ref="C222:G222"/>
    <mergeCell ref="H222:N222"/>
    <mergeCell ref="O222:T222"/>
    <mergeCell ref="U222:X222"/>
    <mergeCell ref="C223:G223"/>
    <mergeCell ref="H223:N223"/>
    <mergeCell ref="O223:T223"/>
    <mergeCell ref="U223:X223"/>
    <mergeCell ref="C224:G224"/>
    <mergeCell ref="H224:N224"/>
    <mergeCell ref="O224:T224"/>
    <mergeCell ref="U224:X224"/>
    <mergeCell ref="C225:G225"/>
    <mergeCell ref="H225:N225"/>
    <mergeCell ref="O225:T225"/>
    <mergeCell ref="U225:X225"/>
    <mergeCell ref="C226:G226"/>
    <mergeCell ref="H226:N226"/>
    <mergeCell ref="O226:T226"/>
    <mergeCell ref="U226:X226"/>
    <mergeCell ref="C227:G227"/>
    <mergeCell ref="H227:N227"/>
    <mergeCell ref="O227:T227"/>
    <mergeCell ref="U227:X227"/>
    <mergeCell ref="C228:G228"/>
    <mergeCell ref="H228:N228"/>
    <mergeCell ref="O228:T228"/>
    <mergeCell ref="U228:X228"/>
    <mergeCell ref="C229:G229"/>
    <mergeCell ref="H229:N229"/>
    <mergeCell ref="O229:T229"/>
    <mergeCell ref="U229:X229"/>
    <mergeCell ref="C230:G230"/>
    <mergeCell ref="H230:N230"/>
    <mergeCell ref="O230:T230"/>
    <mergeCell ref="U230:X230"/>
    <mergeCell ref="C231:G231"/>
    <mergeCell ref="H231:N231"/>
    <mergeCell ref="O231:T231"/>
    <mergeCell ref="U231:X231"/>
    <mergeCell ref="C232:G232"/>
    <mergeCell ref="H232:N232"/>
    <mergeCell ref="O232:T232"/>
    <mergeCell ref="U232:X232"/>
    <mergeCell ref="C233:G233"/>
    <mergeCell ref="H233:N233"/>
    <mergeCell ref="O233:T233"/>
    <mergeCell ref="U233:X233"/>
    <mergeCell ref="C234:G234"/>
    <mergeCell ref="H234:N234"/>
    <mergeCell ref="O234:T234"/>
    <mergeCell ref="U234:X234"/>
    <mergeCell ref="C235:G235"/>
    <mergeCell ref="H235:N235"/>
    <mergeCell ref="O235:T235"/>
    <mergeCell ref="U235:X235"/>
    <mergeCell ref="C236:G236"/>
    <mergeCell ref="H236:N236"/>
    <mergeCell ref="O236:T236"/>
    <mergeCell ref="U236:X236"/>
    <mergeCell ref="C237:G237"/>
    <mergeCell ref="H237:N237"/>
    <mergeCell ref="O237:T237"/>
    <mergeCell ref="U237:X237"/>
    <mergeCell ref="C238:G238"/>
    <mergeCell ref="H238:N238"/>
    <mergeCell ref="O238:T238"/>
    <mergeCell ref="U238:X238"/>
    <mergeCell ref="B241:M241"/>
    <mergeCell ref="N241:X241"/>
    <mergeCell ref="B242:M242"/>
    <mergeCell ref="N242:X242"/>
    <mergeCell ref="B243:X243"/>
    <mergeCell ref="B244:Y244"/>
    <mergeCell ref="B245:Y245"/>
    <mergeCell ref="B246:Y246"/>
    <mergeCell ref="B247:Y247"/>
    <mergeCell ref="B248:B249"/>
    <mergeCell ref="C248:G249"/>
    <mergeCell ref="H248:N249"/>
    <mergeCell ref="O248:T248"/>
    <mergeCell ref="U248:X248"/>
    <mergeCell ref="O249:T249"/>
    <mergeCell ref="U249:X249"/>
    <mergeCell ref="C250:G250"/>
    <mergeCell ref="H250:N250"/>
    <mergeCell ref="O250:T250"/>
    <mergeCell ref="U250:X250"/>
    <mergeCell ref="C251:G251"/>
    <mergeCell ref="H251:N251"/>
    <mergeCell ref="O251:T251"/>
    <mergeCell ref="U251:X251"/>
    <mergeCell ref="C252:G252"/>
    <mergeCell ref="H252:N252"/>
    <mergeCell ref="O252:T252"/>
    <mergeCell ref="U252:X252"/>
    <mergeCell ref="C253:G253"/>
    <mergeCell ref="H253:N253"/>
    <mergeCell ref="O253:T253"/>
    <mergeCell ref="U253:X253"/>
    <mergeCell ref="C254:G254"/>
    <mergeCell ref="H254:N254"/>
    <mergeCell ref="O254:T254"/>
    <mergeCell ref="U254:X254"/>
    <mergeCell ref="C255:G255"/>
    <mergeCell ref="H255:N255"/>
    <mergeCell ref="O255:T255"/>
    <mergeCell ref="U255:X255"/>
    <mergeCell ref="C256:G256"/>
    <mergeCell ref="H256:N256"/>
    <mergeCell ref="O256:T256"/>
    <mergeCell ref="U256:X256"/>
    <mergeCell ref="C257:G257"/>
    <mergeCell ref="H257:N257"/>
    <mergeCell ref="O257:T257"/>
    <mergeCell ref="U257:X257"/>
    <mergeCell ref="C258:G258"/>
    <mergeCell ref="H258:N258"/>
    <mergeCell ref="O258:T258"/>
    <mergeCell ref="U258:X258"/>
    <mergeCell ref="C259:G259"/>
    <mergeCell ref="H259:N259"/>
    <mergeCell ref="O259:T259"/>
    <mergeCell ref="U259:X259"/>
    <mergeCell ref="C260:G260"/>
    <mergeCell ref="H260:N260"/>
    <mergeCell ref="O260:T260"/>
    <mergeCell ref="U260:X260"/>
    <mergeCell ref="C261:G261"/>
    <mergeCell ref="H261:N261"/>
    <mergeCell ref="O261:T261"/>
    <mergeCell ref="U261:X261"/>
    <mergeCell ref="C262:G262"/>
    <mergeCell ref="H262:N262"/>
    <mergeCell ref="O262:T262"/>
    <mergeCell ref="U262:X262"/>
    <mergeCell ref="C263:G263"/>
    <mergeCell ref="H263:N263"/>
    <mergeCell ref="O263:T263"/>
    <mergeCell ref="U263:X263"/>
    <mergeCell ref="C264:G264"/>
    <mergeCell ref="H264:N264"/>
    <mergeCell ref="O264:T264"/>
    <mergeCell ref="U264:X264"/>
    <mergeCell ref="C265:G265"/>
    <mergeCell ref="H265:N265"/>
    <mergeCell ref="O265:T265"/>
    <mergeCell ref="U265:X265"/>
    <mergeCell ref="C266:G266"/>
    <mergeCell ref="H266:N266"/>
    <mergeCell ref="O266:T266"/>
    <mergeCell ref="U266:X266"/>
    <mergeCell ref="C267:G267"/>
    <mergeCell ref="H267:N267"/>
    <mergeCell ref="O267:T267"/>
    <mergeCell ref="U267:X267"/>
    <mergeCell ref="C268:G268"/>
    <mergeCell ref="H268:N268"/>
    <mergeCell ref="O268:T268"/>
    <mergeCell ref="U268:X268"/>
    <mergeCell ref="C269:G269"/>
    <mergeCell ref="H269:N269"/>
    <mergeCell ref="O269:T269"/>
    <mergeCell ref="U269:X269"/>
    <mergeCell ref="C270:G270"/>
    <mergeCell ref="H270:N270"/>
    <mergeCell ref="O270:T270"/>
    <mergeCell ref="U270:X270"/>
    <mergeCell ref="C271:G271"/>
    <mergeCell ref="H271:N271"/>
    <mergeCell ref="O271:T271"/>
    <mergeCell ref="U271:X271"/>
    <mergeCell ref="C272:G272"/>
    <mergeCell ref="H272:N272"/>
    <mergeCell ref="O272:T272"/>
    <mergeCell ref="U272:X272"/>
    <mergeCell ref="C273:G273"/>
    <mergeCell ref="H273:N273"/>
    <mergeCell ref="O273:T273"/>
    <mergeCell ref="U273:X273"/>
    <mergeCell ref="C274:G274"/>
    <mergeCell ref="H274:N274"/>
    <mergeCell ref="O274:T274"/>
    <mergeCell ref="U274:X274"/>
    <mergeCell ref="C275:G275"/>
    <mergeCell ref="H275:N275"/>
    <mergeCell ref="O275:T275"/>
    <mergeCell ref="U275:X275"/>
    <mergeCell ref="C276:G276"/>
    <mergeCell ref="H276:N276"/>
    <mergeCell ref="O276:T276"/>
    <mergeCell ref="U276:X276"/>
    <mergeCell ref="C277:G277"/>
    <mergeCell ref="H277:N277"/>
    <mergeCell ref="O277:T277"/>
    <mergeCell ref="U277:X277"/>
    <mergeCell ref="C278:G278"/>
    <mergeCell ref="H278:N278"/>
    <mergeCell ref="O278:T278"/>
    <mergeCell ref="U278:X278"/>
    <mergeCell ref="B281:M281"/>
    <mergeCell ref="N281:X281"/>
    <mergeCell ref="B282:M282"/>
    <mergeCell ref="N282:X282"/>
    <mergeCell ref="B283:X283"/>
    <mergeCell ref="B284:Y284"/>
    <mergeCell ref="B285:Y285"/>
    <mergeCell ref="B286:Y286"/>
    <mergeCell ref="B287:Y287"/>
    <mergeCell ref="B288:B289"/>
    <mergeCell ref="C288:G289"/>
    <mergeCell ref="H288:N289"/>
    <mergeCell ref="O288:T288"/>
    <mergeCell ref="U288:X288"/>
    <mergeCell ref="O289:T289"/>
    <mergeCell ref="U289:X289"/>
    <mergeCell ref="C290:G290"/>
    <mergeCell ref="H290:N290"/>
    <mergeCell ref="O290:T290"/>
    <mergeCell ref="U290:X290"/>
    <mergeCell ref="C291:G291"/>
    <mergeCell ref="H291:N291"/>
    <mergeCell ref="O291:T291"/>
    <mergeCell ref="U291:X291"/>
    <mergeCell ref="C292:G292"/>
    <mergeCell ref="H292:N292"/>
    <mergeCell ref="O292:T292"/>
    <mergeCell ref="U292:X292"/>
    <mergeCell ref="C293:G293"/>
    <mergeCell ref="H293:N293"/>
    <mergeCell ref="O293:T293"/>
    <mergeCell ref="U293:X293"/>
    <mergeCell ref="C294:G294"/>
    <mergeCell ref="H294:N294"/>
    <mergeCell ref="O294:T294"/>
    <mergeCell ref="U294:X294"/>
    <mergeCell ref="C295:G295"/>
    <mergeCell ref="H295:N295"/>
    <mergeCell ref="O295:T295"/>
    <mergeCell ref="U295:X295"/>
    <mergeCell ref="C296:G296"/>
    <mergeCell ref="H296:N296"/>
    <mergeCell ref="O296:T296"/>
    <mergeCell ref="U296:X296"/>
    <mergeCell ref="C297:G297"/>
    <mergeCell ref="H297:N297"/>
    <mergeCell ref="O297:T297"/>
    <mergeCell ref="U297:X297"/>
    <mergeCell ref="C298:G298"/>
    <mergeCell ref="H298:N298"/>
    <mergeCell ref="O298:T298"/>
    <mergeCell ref="U298:X298"/>
    <mergeCell ref="C299:G299"/>
    <mergeCell ref="H299:N299"/>
    <mergeCell ref="O299:T299"/>
    <mergeCell ref="U299:X299"/>
    <mergeCell ref="C300:G300"/>
    <mergeCell ref="H300:N300"/>
    <mergeCell ref="O300:T300"/>
    <mergeCell ref="U300:X300"/>
    <mergeCell ref="C301:G301"/>
    <mergeCell ref="H301:N301"/>
    <mergeCell ref="O301:T301"/>
    <mergeCell ref="U301:X301"/>
    <mergeCell ref="C302:G302"/>
    <mergeCell ref="H302:N302"/>
    <mergeCell ref="O302:T302"/>
    <mergeCell ref="U302:X302"/>
    <mergeCell ref="C303:G303"/>
    <mergeCell ref="H303:N303"/>
    <mergeCell ref="O303:T303"/>
    <mergeCell ref="U303:X303"/>
    <mergeCell ref="C304:G304"/>
    <mergeCell ref="H304:N304"/>
    <mergeCell ref="O304:T304"/>
    <mergeCell ref="U304:X304"/>
    <mergeCell ref="C305:G305"/>
    <mergeCell ref="H305:N305"/>
    <mergeCell ref="O305:T305"/>
    <mergeCell ref="U305:X305"/>
    <mergeCell ref="C306:G306"/>
    <mergeCell ref="H306:N306"/>
    <mergeCell ref="O306:T306"/>
    <mergeCell ref="U306:X306"/>
    <mergeCell ref="C307:G307"/>
    <mergeCell ref="H307:N307"/>
    <mergeCell ref="O307:T307"/>
    <mergeCell ref="U307:X307"/>
    <mergeCell ref="C308:G308"/>
    <mergeCell ref="H308:N308"/>
    <mergeCell ref="O308:T308"/>
    <mergeCell ref="U308:X308"/>
    <mergeCell ref="C309:G309"/>
    <mergeCell ref="H309:N309"/>
    <mergeCell ref="O309:T309"/>
    <mergeCell ref="U309:X309"/>
    <mergeCell ref="C310:G310"/>
    <mergeCell ref="H310:N310"/>
    <mergeCell ref="O310:T310"/>
    <mergeCell ref="U310:X310"/>
    <mergeCell ref="C311:G311"/>
    <mergeCell ref="H311:N311"/>
    <mergeCell ref="O311:T311"/>
    <mergeCell ref="U311:X311"/>
    <mergeCell ref="C312:G312"/>
    <mergeCell ref="H312:N312"/>
    <mergeCell ref="O312:T312"/>
    <mergeCell ref="U312:X312"/>
    <mergeCell ref="C313:G313"/>
    <mergeCell ref="H313:N313"/>
    <mergeCell ref="O313:T313"/>
    <mergeCell ref="U313:X313"/>
    <mergeCell ref="C314:G314"/>
    <mergeCell ref="H314:N314"/>
    <mergeCell ref="O314:T314"/>
    <mergeCell ref="U314:X314"/>
    <mergeCell ref="C315:G315"/>
    <mergeCell ref="H315:N315"/>
    <mergeCell ref="O315:T315"/>
    <mergeCell ref="U315:X315"/>
    <mergeCell ref="C316:G316"/>
    <mergeCell ref="H316:N316"/>
    <mergeCell ref="O316:T316"/>
    <mergeCell ref="U316:X316"/>
    <mergeCell ref="C317:G317"/>
    <mergeCell ref="H317:N317"/>
    <mergeCell ref="O317:T317"/>
    <mergeCell ref="U317:X317"/>
    <mergeCell ref="C318:G318"/>
    <mergeCell ref="H318:N318"/>
    <mergeCell ref="O318:T318"/>
    <mergeCell ref="U318:X318"/>
    <mergeCell ref="B321:M321"/>
    <mergeCell ref="N321:X321"/>
    <mergeCell ref="B322:M322"/>
    <mergeCell ref="N322:X322"/>
    <mergeCell ref="B323:X323"/>
    <mergeCell ref="B324:Y324"/>
    <mergeCell ref="B325:Y325"/>
    <mergeCell ref="B326:Y326"/>
    <mergeCell ref="B327:Y327"/>
    <mergeCell ref="B328:B329"/>
    <mergeCell ref="C328:G329"/>
    <mergeCell ref="H328:N329"/>
    <mergeCell ref="O328:T328"/>
    <mergeCell ref="U328:X328"/>
    <mergeCell ref="O329:T329"/>
    <mergeCell ref="U329:X329"/>
    <mergeCell ref="C330:G330"/>
    <mergeCell ref="H330:N330"/>
    <mergeCell ref="O330:T330"/>
    <mergeCell ref="U330:X330"/>
    <mergeCell ref="C331:G331"/>
    <mergeCell ref="H331:N331"/>
    <mergeCell ref="O331:T331"/>
    <mergeCell ref="U331:X331"/>
    <mergeCell ref="C332:G332"/>
    <mergeCell ref="H332:N332"/>
    <mergeCell ref="O332:T332"/>
    <mergeCell ref="U332:X332"/>
    <mergeCell ref="C333:G333"/>
    <mergeCell ref="H333:N333"/>
    <mergeCell ref="O333:T333"/>
    <mergeCell ref="U333:X333"/>
    <mergeCell ref="C334:G334"/>
    <mergeCell ref="H334:N334"/>
    <mergeCell ref="O334:T334"/>
    <mergeCell ref="U334:X334"/>
    <mergeCell ref="C335:G335"/>
    <mergeCell ref="H335:N335"/>
    <mergeCell ref="O335:T335"/>
    <mergeCell ref="U335:X335"/>
    <mergeCell ref="C336:G336"/>
    <mergeCell ref="H336:N336"/>
    <mergeCell ref="O336:T336"/>
    <mergeCell ref="U336:X336"/>
    <mergeCell ref="C337:G337"/>
    <mergeCell ref="H337:N337"/>
    <mergeCell ref="O337:T337"/>
    <mergeCell ref="U337:X337"/>
    <mergeCell ref="C338:G338"/>
    <mergeCell ref="H338:N338"/>
    <mergeCell ref="O338:T338"/>
    <mergeCell ref="U338:X338"/>
    <mergeCell ref="C339:G339"/>
    <mergeCell ref="H339:N339"/>
    <mergeCell ref="O339:T339"/>
    <mergeCell ref="U339:X339"/>
    <mergeCell ref="C340:G340"/>
    <mergeCell ref="H340:N340"/>
    <mergeCell ref="O340:T340"/>
    <mergeCell ref="U340:X340"/>
    <mergeCell ref="C341:G341"/>
    <mergeCell ref="H341:N341"/>
    <mergeCell ref="O341:T341"/>
    <mergeCell ref="U341:X341"/>
    <mergeCell ref="C342:G342"/>
    <mergeCell ref="H342:N342"/>
    <mergeCell ref="O342:T342"/>
    <mergeCell ref="U342:X342"/>
    <mergeCell ref="C343:G343"/>
    <mergeCell ref="H343:N343"/>
    <mergeCell ref="O343:T343"/>
    <mergeCell ref="U343:X343"/>
    <mergeCell ref="C344:G344"/>
    <mergeCell ref="H344:N344"/>
    <mergeCell ref="O344:T344"/>
    <mergeCell ref="U344:X344"/>
    <mergeCell ref="C345:G345"/>
    <mergeCell ref="H345:N345"/>
    <mergeCell ref="O345:T345"/>
    <mergeCell ref="U345:X345"/>
    <mergeCell ref="C346:G346"/>
    <mergeCell ref="H346:N346"/>
    <mergeCell ref="O346:T346"/>
    <mergeCell ref="U346:X346"/>
    <mergeCell ref="C347:G347"/>
    <mergeCell ref="H347:N347"/>
    <mergeCell ref="O347:T347"/>
    <mergeCell ref="U347:X347"/>
    <mergeCell ref="C348:G348"/>
    <mergeCell ref="H348:N348"/>
    <mergeCell ref="O348:T348"/>
    <mergeCell ref="U348:X348"/>
    <mergeCell ref="C349:G349"/>
    <mergeCell ref="H349:N349"/>
    <mergeCell ref="O349:T349"/>
    <mergeCell ref="U349:X349"/>
    <mergeCell ref="C350:G350"/>
    <mergeCell ref="H350:N350"/>
    <mergeCell ref="O350:T350"/>
    <mergeCell ref="U350:X350"/>
    <mergeCell ref="C351:G351"/>
    <mergeCell ref="H351:N351"/>
    <mergeCell ref="O351:T351"/>
    <mergeCell ref="U351:X351"/>
    <mergeCell ref="C352:G352"/>
    <mergeCell ref="H352:N352"/>
    <mergeCell ref="O352:T352"/>
    <mergeCell ref="U352:X352"/>
    <mergeCell ref="C353:G353"/>
    <mergeCell ref="H353:N353"/>
    <mergeCell ref="O353:T353"/>
    <mergeCell ref="U353:X353"/>
    <mergeCell ref="C354:G354"/>
    <mergeCell ref="H354:N354"/>
    <mergeCell ref="O354:T354"/>
    <mergeCell ref="U354:X354"/>
    <mergeCell ref="C355:G355"/>
    <mergeCell ref="H355:N355"/>
    <mergeCell ref="O355:T355"/>
    <mergeCell ref="U355:X355"/>
    <mergeCell ref="C356:G356"/>
    <mergeCell ref="H356:N356"/>
    <mergeCell ref="O356:T356"/>
    <mergeCell ref="U356:X356"/>
    <mergeCell ref="C357:G357"/>
    <mergeCell ref="H357:N357"/>
    <mergeCell ref="O357:T357"/>
    <mergeCell ref="U357:X357"/>
    <mergeCell ref="C358:G358"/>
    <mergeCell ref="H358:N358"/>
    <mergeCell ref="O358:T358"/>
    <mergeCell ref="U358:X358"/>
  </mergeCells>
  <printOptions headings="false" gridLines="false" gridLinesSet="true" horizontalCentered="false" verticalCentered="false"/>
  <pageMargins left="0.786805555555556" right="0.290277777777778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19:35Z</dcterms:created>
  <dc:creator>金澤美由紀</dc:creator>
  <dc:description/>
  <dc:language>en-US</dc:language>
  <cp:lastModifiedBy>金澤美由紀</cp:lastModifiedBy>
  <cp:lastPrinted>2020-12-02T04:50:52Z</cp:lastPrinted>
  <dcterms:modified xsi:type="dcterms:W3CDTF">2020-12-02T04:57:29Z</dcterms:modified>
  <cp:revision>0</cp:revision>
  <dc:subject/>
  <dc:title/>
</cp:coreProperties>
</file>